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1. OPĆI DIO" sheetId="1" state="visible" r:id="rId2"/>
    <sheet name="Izvršenje proračuna 2023." sheetId="2" state="hidden" r:id="rId3"/>
    <sheet name="Izvršenje pror. 2023.-filteri" sheetId="3" state="hidden" r:id="rId4"/>
    <sheet name="2. A. 1. RAČUN P i R ek. klas." sheetId="4" state="visible" r:id="rId5"/>
    <sheet name="2. A. 2. RAČUN P i R izv. fin." sheetId="5" state="visible" r:id="rId6"/>
    <sheet name="2. A. 3. RAČUN P i R fun. klas." sheetId="6" state="visible" r:id="rId7"/>
    <sheet name="2. POSEBNI DIO" sheetId="7" state="visible" r:id="rId8"/>
  </sheets>
  <definedNames>
    <definedName function="false" hidden="false" localSheetId="0" name="_xlnm.Print_Area" vbProcedure="false">'1. OPĆI DIO'!$A$1:$G$51</definedName>
    <definedName function="false" hidden="true" localSheetId="0" name="_xlnm._FilterDatabase" vbProcedure="false">'1. OPĆI DIO'!$A$14:$F$37</definedName>
    <definedName function="false" hidden="false" localSheetId="3" name="_xlnm.Print_Area" vbProcedure="false">'2. A. 1. RAČUN P i R ek. klas.'!$A$1:$J$129</definedName>
    <definedName function="false" hidden="true" localSheetId="3" name="_xlnm._FilterDatabase" vbProcedure="false">'2. A. 1. RAČUN P i R ek. klas.'!$A$11:$BC$128</definedName>
    <definedName function="false" hidden="false" localSheetId="4" name="_xlnm.Print_Area" vbProcedure="false">'2. A. 2. RAČUN P i R izv. fin.'!$A$1:$BC$127</definedName>
    <definedName function="false" hidden="true" localSheetId="4" name="_xlnm._FilterDatabase" vbProcedure="false">'2. A. 2. RAČUN P i R izv. fin.'!$A$9:$BC$126</definedName>
    <definedName function="false" hidden="false" localSheetId="5" name="_xlnm.Print_Area" vbProcedure="false">'2. A. 3. RAČUN P i R fun. klas.'!$A$1:$H$29</definedName>
    <definedName function="false" hidden="true" localSheetId="5" name="_xlnm._FilterDatabase" vbProcedure="false">'2. A. 3. RAČUN P i R fun. klas.'!$A$11:$H$28</definedName>
    <definedName function="false" hidden="false" localSheetId="6" name="_xlnm.Print_Area" vbProcedure="false">'2. POSEBNI DIO'!$A$1:$F$160</definedName>
    <definedName function="false" hidden="true" localSheetId="6" name="_xlnm._FilterDatabase" vbProcedure="false">'2. POSEBNI DIO'!$A$11:$E$159</definedName>
    <definedName function="false" hidden="false" localSheetId="2" name="_xlnm.Print_Area" vbProcedure="false">'Izvršenje pror. 2023.-filteri'!$A$1:$BC$132</definedName>
    <definedName function="false" hidden="true" localSheetId="2" name="_xlnm._FilterDatabase" vbProcedure="false">'Izvršenje pror. 2023.-filteri'!$A$9:$BC$126</definedName>
    <definedName function="false" hidden="false" localSheetId="1" name="_xlnm.Print_Area" vbProcedure="false">'Izvršenje proračuna 2023.'!$A$1:$BC$113</definedName>
    <definedName function="false" hidden="true" localSheetId="1" name="_xlnm._FilterDatabase" vbProcedure="false">'Izvršenje proračuna 2023.'!$A$9:$BC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18">
  <si>
    <t xml:space="preserve">51191 FAKULTET HRVATSKIH STUDIJA</t>
  </si>
  <si>
    <t xml:space="preserve">Zagreb, 25.03.2024.</t>
  </si>
  <si>
    <t xml:space="preserve">Marina Ivelić</t>
  </si>
  <si>
    <t xml:space="preserve">01/2457-634</t>
  </si>
  <si>
    <t xml:space="preserve">mivelic@fhs.unizg.hr</t>
  </si>
  <si>
    <t xml:space="preserve">GODIŠNJI IZVJEŠTAJ O IZVRŠENJU FINANCIJSKOG PLANA                                                                    FAKULTETA HRVATSKIH STUDIJA ZA I - XII 2023.</t>
  </si>
  <si>
    <t xml:space="preserve"> </t>
  </si>
  <si>
    <t xml:space="preserve">I. OPĆI DIO</t>
  </si>
  <si>
    <t xml:space="preserve">A. RAČUN PRIHODA I RASHODA</t>
  </si>
  <si>
    <t xml:space="preserve">NE TREBA</t>
  </si>
  <si>
    <t xml:space="preserve">u EUR</t>
  </si>
  <si>
    <t xml:space="preserve">Razred</t>
  </si>
  <si>
    <t xml:space="preserve">Naziv</t>
  </si>
  <si>
    <t xml:space="preserve">Izvršenje                                      I - XII 2022.</t>
  </si>
  <si>
    <t xml:space="preserve">Izvorni plan                 2023.</t>
  </si>
  <si>
    <t xml:space="preserve">Izvršenje plana                     I - XII 2023.</t>
  </si>
  <si>
    <t xml:space="preserve">Indeks                                 (izvršenje         I - VI 2023. / izvršenje     I - VI 2022.)</t>
  </si>
  <si>
    <t xml:space="preserve">Indeks                                 (izvršenje           I - XII 2023. / plan 2023.)</t>
  </si>
  <si>
    <t xml:space="preserve">4/2*100</t>
  </si>
  <si>
    <t xml:space="preserve">5=4/3*100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 - VIŠAK / MANJAK</t>
  </si>
  <si>
    <t xml:space="preserve">B. RAČUN FINANCIRANJA</t>
  </si>
  <si>
    <t xml:space="preserve">5=4/2*100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. RASPOLOŽIVA SREDSTVA </t>
  </si>
  <si>
    <t xml:space="preserve">VIŠAK / MANJA PRIHODA IZ PRETHODNE GODINE</t>
  </si>
  <si>
    <t xml:space="preserve">VIŠAK / MANJAK + NETO FINANCIRANJE + VIŠAK PRIHODA IZ PRETHODNE GODINE</t>
  </si>
  <si>
    <t xml:space="preserve">Zagreb, 25. ožujka 2024.</t>
  </si>
  <si>
    <t xml:space="preserve">voditeljica Službe</t>
  </si>
  <si>
    <t xml:space="preserve">za računovodstvo i financije</t>
  </si>
  <si>
    <t xml:space="preserve">Marina Ivelić, oec.</t>
  </si>
  <si>
    <t xml:space="preserve">o.d. prodekana za poslovanje</t>
  </si>
  <si>
    <t xml:space="preserve">      o. d. dekana</t>
  </si>
  <si>
    <t xml:space="preserve">doc. dr. sc. Ivan Perkov</t>
  </si>
  <si>
    <t xml:space="preserve">prof. dr. sc. Mario Grčević</t>
  </si>
  <si>
    <t xml:space="preserve">POLUGODIŠNJI IZVJEŠTAJ O IZVRŠENJU FINANCIJSKOG PLANA FAKULTETA HRVATSKIH STUDIJA ZA 1. - 6. 2023.</t>
  </si>
  <si>
    <t xml:space="preserve">Ukupno             </t>
  </si>
  <si>
    <t xml:space="preserve">Izvor 11                                                                                                                                         (Opći prihodi i primici)</t>
  </si>
  <si>
    <t xml:space="preserve">Izvor 31                                                                                                                   (Vlastiti prihodi)</t>
  </si>
  <si>
    <t xml:space="preserve">Izvor 43                                                                                                   (Ostali prihodi za posebne namjene)</t>
  </si>
  <si>
    <t xml:space="preserve">Izvor 52                                                                                                            (Ostale pomoći)</t>
  </si>
  <si>
    <t xml:space="preserve">Izvor 576143                                                                              (Pomoći EU)</t>
  </si>
  <si>
    <t xml:space="preserve">Izvor 61                                                                               (Donacije)</t>
  </si>
  <si>
    <t xml:space="preserve">Razred/</t>
  </si>
  <si>
    <t xml:space="preserve">Pod-          skupina</t>
  </si>
  <si>
    <t xml:space="preserve">Odjeljak</t>
  </si>
  <si>
    <t xml:space="preserve">Naziv računa</t>
  </si>
  <si>
    <t xml:space="preserve">Aktivnost</t>
  </si>
  <si>
    <t xml:space="preserve">Indeks                                 (izvršenje         I - XII 2023. / izvršenje               I - XII 2022.)</t>
  </si>
  <si>
    <t xml:space="preserve">Indeks                                 (izvršenje         I - XII 2023. / plan 2023.)</t>
  </si>
  <si>
    <t xml:space="preserve">Izvršenje                I - XII 2022.                  kn</t>
  </si>
  <si>
    <t xml:space="preserve">Fiksni tečaj 7,53450</t>
  </si>
  <si>
    <t xml:space="preserve">Indeks                                 (izvršenje                I - XII 2023. / izvršenje               I - XII 2022.)</t>
  </si>
  <si>
    <t xml:space="preserve">Skupina</t>
  </si>
  <si>
    <t xml:space="preserve">6=4/3*100</t>
  </si>
  <si>
    <t xml:space="preserve">Prihodi poslovanja</t>
  </si>
  <si>
    <t xml:space="preserve">Pomoći iz inozemstva (darovnice) i od subjekata unutar općeg proračuna</t>
  </si>
  <si>
    <t xml:space="preserve">Pomoći od inozemnih vlada</t>
  </si>
  <si>
    <t xml:space="preserve">Tekuće pomoći od inozemnih vlada</t>
  </si>
  <si>
    <t xml:space="preserve">A679088</t>
  </si>
  <si>
    <t xml:space="preserve">Pomoći od međunarodnih organizacija te institucija i tijela EU</t>
  </si>
  <si>
    <t xml:space="preserve">Tekuće pomoći od institucija i tijela EU</t>
  </si>
  <si>
    <t xml:space="preserve">Pomoći od izvanproračunskih korisnika</t>
  </si>
  <si>
    <t xml:space="preserve">Tekući pomoći od izvanproračunskih korisnika</t>
  </si>
  <si>
    <t xml:space="preserve">Tekući pomoći proračunskim korisnicima iz proračuna koji im nije nadležan</t>
  </si>
  <si>
    <t xml:space="preserve">Prijenosi između proračunskih korisnika istog proračuna</t>
  </si>
  <si>
    <t xml:space="preserve">Tekući prijenosi između proračunskih korisnika istog proračuna</t>
  </si>
  <si>
    <t xml:space="preserve">Tekući prijenosi između proračunskih korisnika ist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pozitivnih tečajnih razlika i razlika zbog primjene valutne klauzule</t>
  </si>
  <si>
    <t xml:space="preserve">Prihodi od nefinancijske imovine</t>
  </si>
  <si>
    <t xml:space="preserve">Prihodi od zakupnina i iznajmljivanja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elatnosti proračunskih korisnika</t>
  </si>
  <si>
    <t xml:space="preserve">Prihodi za financiranje rashoda poslovanja</t>
  </si>
  <si>
    <t xml:space="preserve">A621001, A621038, A622122</t>
  </si>
  <si>
    <t xml:space="preserve">Ostali pri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A621001, A622122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A622122, A621038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Tekuće donacije u novcu</t>
  </si>
  <si>
    <t xml:space="preserve">Kazne, penali i naknade štete</t>
  </si>
  <si>
    <t xml:space="preserve">Ostale kazne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Umjetnička djela</t>
  </si>
  <si>
    <t xml:space="preserve">VIŠAK / MANJAK PRIHODA</t>
  </si>
  <si>
    <t xml:space="preserve">GODIŠNJI IZVJEŠTAJ O IZVRŠENJU FINANCIJSKOG PLANA FAKULTETA HRVATSKIH STUDIJA ZA I - VI 2023.</t>
  </si>
  <si>
    <t xml:space="preserve">Izvršenje                                      I -XII 2022.</t>
  </si>
  <si>
    <t xml:space="preserve">Indeks                                 (izvršenje      I - XII 2023. / izvršenje               I - XII 2022.)</t>
  </si>
  <si>
    <t xml:space="preserve">Indeks                                 (izvršenje      I - XII 2023. / plan 2023.)</t>
  </si>
  <si>
    <t xml:space="preserve">pregled glavne knjige</t>
  </si>
  <si>
    <t xml:space="preserve">PRIHODI I RASHODI PREMA EKONOMSKOJ KLASIFIKACIJI</t>
  </si>
  <si>
    <t xml:space="preserve">Indeks                                 (izvršenje              I - XII 2023. / izvršenje               I - XII 2022.)</t>
  </si>
  <si>
    <t xml:space="preserve">PRIHODI I RASHODI PREMA IZVORIMA FINANCIRANJA</t>
  </si>
  <si>
    <t xml:space="preserve">Izvršenje                                      I - VI 2022.</t>
  </si>
  <si>
    <t xml:space="preserve">Izvršenje plana                     I - VI 2023.</t>
  </si>
  <si>
    <t xml:space="preserve">Indeks                                 (izvršenje      I - VI 2023. / izvršenje               I - VI 2022.)</t>
  </si>
  <si>
    <t xml:space="preserve">Indeks                                 (izvršenje      I - VI 2023. / plan 2023.)</t>
  </si>
  <si>
    <t xml:space="preserve">Izvršenje                I - VI 2022.                  kn</t>
  </si>
  <si>
    <t xml:space="preserve">Izvršenje                                      I - XI 2022.</t>
  </si>
  <si>
    <t xml:space="preserve">RASHODI PREMA FUNKCIJSKOJ KLASIFIKACIJI</t>
  </si>
  <si>
    <t xml:space="preserve">Brojčana oznaka</t>
  </si>
  <si>
    <t xml:space="preserve">Naziv funkcijske klasifikacije</t>
  </si>
  <si>
    <t xml:space="preserve">Indeks                                 (izvršenje           I - XII 2023. / izvršenje               I - XII 2022.)</t>
  </si>
  <si>
    <t xml:space="preserve">09</t>
  </si>
  <si>
    <t xml:space="preserve">Obrazovanje</t>
  </si>
  <si>
    <t xml:space="preserve">094</t>
  </si>
  <si>
    <t xml:space="preserve">Visoka naobrazba</t>
  </si>
  <si>
    <t xml:space="preserve">0942</t>
  </si>
  <si>
    <t xml:space="preserve">Drugi stupanj visoke naobrazbe</t>
  </si>
  <si>
    <t xml:space="preserve">II. POSEBNI DIO</t>
  </si>
  <si>
    <t xml:space="preserve">Izvršenje plana                     I - XII 2022.</t>
  </si>
  <si>
    <t xml:space="preserve">Indeks                                 (izvršenje I - VI 2023. / plan 2023.)</t>
  </si>
  <si>
    <t xml:space="preserve">4/3*100</t>
  </si>
  <si>
    <t xml:space="preserve">080</t>
  </si>
  <si>
    <t xml:space="preserve">MINISTARSTVO ZNANOSTI I OBRAZOVANJA</t>
  </si>
  <si>
    <t xml:space="preserve">08006</t>
  </si>
  <si>
    <t xml:space="preserve">Sveučilišta i veleučilišta u Republici Hrvatskoj</t>
  </si>
  <si>
    <t xml:space="preserve">3705</t>
  </si>
  <si>
    <t xml:space="preserve">VISOKO OBRAZOVANJE</t>
  </si>
  <si>
    <t xml:space="preserve">A621001</t>
  </si>
  <si>
    <t xml:space="preserve">REDOVNA DJELATNOST SVEUČILIŠTA U ZAGREBU</t>
  </si>
  <si>
    <t xml:space="preserve">11</t>
  </si>
  <si>
    <t xml:space="preserve">Opći prihodi i primici</t>
  </si>
  <si>
    <t xml:space="preserve">31</t>
  </si>
  <si>
    <t xml:space="preserve">311</t>
  </si>
  <si>
    <t xml:space="preserve">312</t>
  </si>
  <si>
    <t xml:space="preserve">313</t>
  </si>
  <si>
    <t xml:space="preserve">32</t>
  </si>
  <si>
    <t xml:space="preserve">321</t>
  </si>
  <si>
    <t xml:space="preserve">323</t>
  </si>
  <si>
    <t xml:space="preserve">329</t>
  </si>
  <si>
    <t xml:space="preserve">A622122</t>
  </si>
  <si>
    <t xml:space="preserve">PROGRAMSKO FINANCIRANJE JAVNIH VISOKIH UČILIŠTA</t>
  </si>
  <si>
    <t xml:space="preserve">38</t>
  </si>
  <si>
    <t xml:space="preserve">A6211038</t>
  </si>
  <si>
    <t xml:space="preserve">PROGRAM VJEŽBAONICA VISOKIH UČILIŠTA</t>
  </si>
  <si>
    <t xml:space="preserve">REDOVNA DJELATNOST SVEUČILIŠTA U ZAGREBU (IZ EVIDENCIJSKIH PRIHODA)</t>
  </si>
  <si>
    <t xml:space="preserve">Vlastiti prihodi</t>
  </si>
  <si>
    <t xml:space="preserve">Ostali prihodi za posebne namjene</t>
  </si>
  <si>
    <t xml:space="preserve">Ostale pomoći</t>
  </si>
  <si>
    <t xml:space="preserve">Donaci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?"/>
    <numFmt numFmtId="168" formatCode="??"/>
    <numFmt numFmtId="169" formatCode="???"/>
    <numFmt numFmtId="170" formatCode="????"/>
    <numFmt numFmtId="171" formatCode="General"/>
    <numFmt numFmtId="172" formatCode="#,##0.000"/>
    <numFmt numFmtId="173" formatCode="0.000000"/>
    <numFmt numFmtId="174" formatCode="0.00000"/>
    <numFmt numFmtId="175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u val="single"/>
      <sz val="10"/>
      <color rgb="FF0066CC"/>
      <name val="Arial"/>
      <family val="2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C0C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7"/>
      <color rgb="FF80008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C0C0C0"/>
      <name val="Arial"/>
      <family val="2"/>
      <charset val="238"/>
    </font>
    <font>
      <sz val="7"/>
      <color rgb="FFC0C0C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left" vertical="center" textRotation="0" wrapText="false" indent="1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  <xf numFmtId="164" fontId="4" fillId="6" borderId="1" applyFont="true" applyBorder="true" applyAlignment="true" applyProtection="false">
      <alignment horizontal="left" vertical="center" textRotation="0" wrapText="false" indent="1" shrinkToFit="false"/>
    </xf>
    <xf numFmtId="164" fontId="4" fillId="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7" borderId="2" applyFont="true" applyBorder="tru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9" borderId="0" applyFont="true" applyBorder="false" applyAlignment="false" applyProtection="false"/>
    <xf numFmtId="164" fontId="36" fillId="1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1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1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1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1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7" borderId="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11" borderId="3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0" fillId="11" borderId="3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12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3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12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12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12" borderId="3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12" borderId="3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5" borderId="3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1" borderId="2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9" fillId="5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5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5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5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5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5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9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9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9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9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9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9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9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9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7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7" borderId="2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7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7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1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8" borderId="2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8" borderId="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8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8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7" borderId="2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8" borderId="2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9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8" borderId="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1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5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9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10" borderId="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0" borderId="2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10" borderId="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10" borderId="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7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5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9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7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8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1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2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7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10" borderId="8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10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10" borderId="8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29" fillId="5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11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2" fillId="11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29" fillId="9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7" borderId="2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7" borderId="2" xfId="2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2" xfId="2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6" fillId="4" borderId="2" xfId="23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5" fontId="46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6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3" borderId="2" xfId="2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6" fillId="3" borderId="2" xfId="23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5" fontId="47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5" borderId="2" xfId="24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47" fillId="5" borderId="2" xfId="24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47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8" fillId="6" borderId="2" xfId="25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48" fillId="6" borderId="2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5" fontId="48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8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2" xfId="25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4" fillId="6" borderId="2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5" fontId="4" fillId="2" borderId="2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2" borderId="2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5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4" fontId="4" fillId="6" borderId="5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4" fillId="6" borderId="6" xfId="26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4" fontId="4" fillId="6" borderId="6" xfId="26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5" fontId="4" fillId="0" borderId="2" xfId="27" applyFont="false" applyBorder="true" applyAlignment="false" applyProtection="true">
      <alignment horizontal="right" vertical="center" textRotation="0" wrapText="false" indent="0" shrinkToFit="false"/>
      <protection locked="true" hidden="true"/>
    </xf>
    <xf numFmtId="164" fontId="4" fillId="6" borderId="12" xfId="26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4" fillId="6" borderId="2" xfId="26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4" fillId="0" borderId="2" xfId="27" applyFont="false" applyBorder="true" applyAlignment="false" applyProtection="true">
      <alignment horizontal="right" vertical="center" textRotation="0" wrapText="false" indent="0" shrinkToFit="false"/>
      <protection locked="true" hidden="true"/>
    </xf>
    <xf numFmtId="164" fontId="4" fillId="6" borderId="6" xfId="26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4" fillId="6" borderId="2" xfId="26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4" fillId="6" borderId="7" xfId="26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4" fillId="6" borderId="13" xfId="26" applyFont="false" applyBorder="true" applyAlignment="true" applyProtection="true">
      <alignment horizontal="left" vertical="center" textRotation="0" wrapText="false" indent="11" shrinkToFit="false"/>
      <protection locked="true" hidden="true"/>
    </xf>
    <xf numFmtId="164" fontId="4" fillId="6" borderId="2" xfId="25" applyFont="false" applyBorder="true" applyAlignment="true" applyProtection="true">
      <alignment horizontal="left" vertical="center" textRotation="0" wrapText="false" indent="11" shrinkToFit="false"/>
      <protection locked="true" hidden="true"/>
    </xf>
    <xf numFmtId="165" fontId="4" fillId="0" borderId="2" xfId="27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chaText" xfId="22"/>
    <cellStyle name="SAPBEXHLevel1" xfId="23"/>
    <cellStyle name="SAPBEXHLevel2" xfId="24"/>
    <cellStyle name="SAPBEXHLevel3" xfId="25"/>
    <cellStyle name="SAPBEXHLevel3 2" xfId="26"/>
    <cellStyle name="SAPBEXstdData" xfId="27"/>
    <cellStyle name="SAPBEXstdItem" xfId="28"/>
    <cellStyle name="*unknown*" xfId="20" builtinId="8"/>
    <cellStyle name="Excel_BuiltIn_Bilješka" xfId="29"/>
    <cellStyle name="Excel_BuiltIn_40% - Isticanje5" xfId="30"/>
    <cellStyle name="Excel_BuiltIn_20% - Isticanje6" xfId="31"/>
    <cellStyle name="Excel_BuiltIn_20% - Isticanje2" xfId="32"/>
    <cellStyle name="Excel_BuiltIn_Loše" xfId="33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velic@fhs.unizg.h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velic@fhs.unizg.h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velic@fhs.unizg.h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velic@fhs.unizg.h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velic@fhs.unizg.h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velic@fhs.unizg.h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velic@fhs.unizg.h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99"/>
    <col collapsed="false" customWidth="true" hidden="false" outlineLevel="0" max="5" min="3" style="1" width="14.41"/>
    <col collapsed="false" customWidth="true" hidden="true" outlineLevel="0" max="6" min="6" style="1" width="11.28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s="4" customFormat="true" ht="11.25" hidden="false" customHeight="false" outlineLevel="0" collapsed="false">
      <c r="A1" s="3" t="s">
        <v>0</v>
      </c>
      <c r="K1" s="5"/>
      <c r="L1" s="5"/>
      <c r="M1" s="5"/>
      <c r="N1" s="5"/>
      <c r="O1" s="5"/>
    </row>
    <row r="2" s="7" customFormat="true" ht="11.25" hidden="false" customHeight="false" outlineLevel="0" collapsed="false">
      <c r="A2" s="6" t="s">
        <v>1</v>
      </c>
      <c r="K2" s="5"/>
      <c r="L2" s="5"/>
      <c r="M2" s="5"/>
      <c r="N2" s="5"/>
      <c r="O2" s="5"/>
    </row>
    <row r="3" s="7" customFormat="true" ht="11.25" hidden="false" customHeight="false" outlineLevel="0" collapsed="false">
      <c r="A3" s="6" t="s">
        <v>2</v>
      </c>
      <c r="D3" s="8"/>
      <c r="K3" s="5"/>
      <c r="L3" s="5"/>
      <c r="M3" s="5"/>
      <c r="N3" s="5"/>
      <c r="O3" s="5"/>
    </row>
    <row r="4" s="7" customFormat="true" ht="11.25" hidden="false" customHeight="false" outlineLevel="0" collapsed="false">
      <c r="A4" s="6" t="s">
        <v>3</v>
      </c>
      <c r="K4" s="5"/>
      <c r="L4" s="5"/>
      <c r="M4" s="5"/>
      <c r="N4" s="5"/>
      <c r="O4" s="5"/>
    </row>
    <row r="5" s="7" customFormat="true" ht="12.75" hidden="false" customHeight="false" outlineLevel="0" collapsed="false">
      <c r="A5" s="9" t="s">
        <v>4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42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s="14" customFormat="true" ht="15.75" hidden="false" customHeight="true" outlineLevel="0" collapsed="false">
      <c r="A9" s="12" t="s">
        <v>6</v>
      </c>
      <c r="B9" s="13"/>
      <c r="C9" s="13"/>
      <c r="D9" s="13"/>
      <c r="E9" s="13"/>
      <c r="F9" s="13"/>
      <c r="G9" s="13"/>
      <c r="K9" s="2"/>
      <c r="L9" s="2"/>
      <c r="M9" s="2"/>
      <c r="N9" s="2"/>
      <c r="O9" s="2"/>
    </row>
    <row r="10" s="14" customFormat="true" ht="15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K10" s="2"/>
      <c r="L10" s="2"/>
      <c r="M10" s="2"/>
      <c r="N10" s="2"/>
      <c r="O10" s="2"/>
    </row>
    <row r="11" s="14" customFormat="true" ht="15.75" hidden="false" customHeight="true" outlineLevel="0" collapsed="false">
      <c r="A11" s="12"/>
      <c r="B11" s="16"/>
      <c r="C11" s="16"/>
      <c r="D11" s="16"/>
      <c r="E11" s="16"/>
      <c r="F11" s="16"/>
      <c r="G11" s="16"/>
      <c r="K11" s="2"/>
      <c r="L11" s="2"/>
      <c r="M11" s="2"/>
      <c r="N11" s="2"/>
      <c r="O11" s="2"/>
    </row>
    <row r="12" s="14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K12" s="2"/>
      <c r="L12" s="2"/>
      <c r="M12" s="2"/>
      <c r="N12" s="2"/>
      <c r="O12" s="2"/>
    </row>
    <row r="13" s="14" customFormat="true" ht="18" hidden="false" customHeight="true" outlineLevel="0" collapsed="false">
      <c r="A13" s="17"/>
      <c r="F13" s="18" t="s">
        <v>9</v>
      </c>
      <c r="G13" s="19" t="s">
        <v>10</v>
      </c>
      <c r="K13" s="2"/>
      <c r="L13" s="2"/>
      <c r="M13" s="2"/>
      <c r="N13" s="2"/>
      <c r="O13" s="2"/>
    </row>
    <row r="14" customFormat="false" ht="60" hidden="false" customHeight="false" outlineLevel="0" collapsed="false">
      <c r="A14" s="20" t="s">
        <v>11</v>
      </c>
      <c r="B14" s="20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I14" s="22"/>
    </row>
    <row r="15" s="25" customFormat="true" ht="10.5" hidden="false" customHeight="true" outlineLevel="0" collapsed="false">
      <c r="A15" s="23"/>
      <c r="B15" s="23" t="n">
        <v>1</v>
      </c>
      <c r="C15" s="24" t="n">
        <v>2</v>
      </c>
      <c r="D15" s="24" t="n">
        <v>3</v>
      </c>
      <c r="E15" s="24" t="n">
        <v>4</v>
      </c>
      <c r="F15" s="24" t="s">
        <v>18</v>
      </c>
      <c r="G15" s="24" t="s">
        <v>19</v>
      </c>
      <c r="K15" s="5"/>
      <c r="L15" s="5"/>
      <c r="M15" s="5"/>
      <c r="N15" s="5"/>
      <c r="O15" s="5"/>
    </row>
    <row r="16" customFormat="false" ht="24.75" hidden="false" customHeight="true" outlineLevel="0" collapsed="false">
      <c r="A16" s="26"/>
      <c r="B16" s="27" t="s">
        <v>20</v>
      </c>
      <c r="C16" s="28" t="n">
        <f aca="false">SUM(C17:C18)</f>
        <v>4435975.84</v>
      </c>
      <c r="D16" s="29" t="n">
        <f aca="false">SUM(D17:D18)</f>
        <v>5216235.42</v>
      </c>
      <c r="E16" s="28" t="n">
        <f aca="false">SUM(E17:E18)</f>
        <v>4443826.05</v>
      </c>
      <c r="F16" s="28" t="n">
        <f aca="false">IF(C16=0,0,E16/C16*100)</f>
        <v>100.176966924148</v>
      </c>
      <c r="G16" s="28" t="n">
        <f aca="false">IF(D16=0,0,E16/D16*100)</f>
        <v>85.1922064897907</v>
      </c>
    </row>
    <row r="17" customFormat="false" ht="24.75" hidden="false" customHeight="true" outlineLevel="0" collapsed="false">
      <c r="A17" s="30" t="n">
        <v>6</v>
      </c>
      <c r="B17" s="31" t="s">
        <v>21</v>
      </c>
      <c r="C17" s="32" t="n">
        <f aca="false">+'Izvršenje pror. 2023.-filteri'!F12</f>
        <v>4435975.84</v>
      </c>
      <c r="D17" s="33" t="n">
        <f aca="false">+'Izvršenje pror. 2023.-filteri'!G12</f>
        <v>5216235.42</v>
      </c>
      <c r="E17" s="32" t="n">
        <f aca="false">'Izvršenje pror. 2023.-filteri'!H12</f>
        <v>4443826.05</v>
      </c>
      <c r="F17" s="32" t="n">
        <f aca="false">IF(C17=0,0,E17/C17*100)</f>
        <v>100.176966924148</v>
      </c>
      <c r="G17" s="32" t="n">
        <f aca="false">IF(D17=0,0,E17/D17*100)</f>
        <v>85.1922064897907</v>
      </c>
    </row>
    <row r="18" customFormat="false" ht="24.75" hidden="false" customHeight="true" outlineLevel="0" collapsed="false">
      <c r="A18" s="30" t="n">
        <v>7</v>
      </c>
      <c r="B18" s="31" t="s">
        <v>22</v>
      </c>
      <c r="C18" s="32" t="n">
        <v>0</v>
      </c>
      <c r="D18" s="33" t="n">
        <v>0</v>
      </c>
      <c r="E18" s="32" t="n">
        <v>0</v>
      </c>
      <c r="F18" s="32" t="n">
        <f aca="false">IF(C18=0,0,E18/C18*100)</f>
        <v>0</v>
      </c>
      <c r="G18" s="32" t="n">
        <f aca="false">IF(D18=0,0,E18/D18*100)</f>
        <v>0</v>
      </c>
    </row>
    <row r="19" customFormat="false" ht="24.75" hidden="false" customHeight="true" outlineLevel="0" collapsed="false">
      <c r="A19" s="26"/>
      <c r="B19" s="27" t="s">
        <v>23</v>
      </c>
      <c r="C19" s="28" t="n">
        <f aca="false">SUM(C20:C21)</f>
        <v>4395699.72</v>
      </c>
      <c r="D19" s="29" t="n">
        <f aca="false">SUM(D20:D21)</f>
        <v>5216235</v>
      </c>
      <c r="E19" s="28" t="n">
        <f aca="false">SUM(E20:E21)</f>
        <v>4449178.8</v>
      </c>
      <c r="F19" s="28" t="n">
        <f aca="false">IF(C19=0,0,E19/C19*100)</f>
        <v>101.216622685956</v>
      </c>
      <c r="G19" s="28" t="n">
        <f aca="false">IF(D19=0,0,E19/D19*100)</f>
        <v>85.2948304668022</v>
      </c>
    </row>
    <row r="20" customFormat="false" ht="24.75" hidden="false" customHeight="true" outlineLevel="0" collapsed="false">
      <c r="A20" s="30" t="n">
        <v>3</v>
      </c>
      <c r="B20" s="31" t="s">
        <v>24</v>
      </c>
      <c r="C20" s="32" t="n">
        <f aca="false">+'Izvršenje pror. 2023.-filteri'!F46</f>
        <v>4370368.34</v>
      </c>
      <c r="D20" s="33" t="n">
        <f aca="false">+'Izvršenje pror. 2023.-filteri'!G46</f>
        <v>5189599</v>
      </c>
      <c r="E20" s="32" t="n">
        <f aca="false">'Izvršenje pror. 2023.-filteri'!H46</f>
        <v>4393421.77</v>
      </c>
      <c r="F20" s="32" t="n">
        <f aca="false">IF(C20=0,0,E20/C20*100)</f>
        <v>100.527493982349</v>
      </c>
      <c r="G20" s="32" t="n">
        <f aca="false">IF(D20=0,0,E20/D20*100)</f>
        <v>84.6582128985303</v>
      </c>
      <c r="J20" s="34"/>
    </row>
    <row r="21" customFormat="false" ht="24.75" hidden="false" customHeight="true" outlineLevel="0" collapsed="false">
      <c r="A21" s="30" t="n">
        <v>4</v>
      </c>
      <c r="B21" s="31" t="s">
        <v>25</v>
      </c>
      <c r="C21" s="32" t="n">
        <f aca="false">+'Izvršenje pror. 2023.-filteri'!F99</f>
        <v>25331.38</v>
      </c>
      <c r="D21" s="33" t="n">
        <f aca="false">+'Izvršenje pror. 2023.-filteri'!G99</f>
        <v>26636</v>
      </c>
      <c r="E21" s="32" t="n">
        <f aca="false">'Izvršenje pror. 2023.-filteri'!H99</f>
        <v>55757.03</v>
      </c>
      <c r="F21" s="32" t="n">
        <f aca="false">IF(C21=0,0,E21/C21*100)</f>
        <v>220.11051115257</v>
      </c>
      <c r="G21" s="32" t="n">
        <f aca="false">IF(D21=0,0,E21/D21*100)</f>
        <v>209.32959153026</v>
      </c>
    </row>
    <row r="22" customFormat="false" ht="24.75" hidden="false" customHeight="true" outlineLevel="0" collapsed="false">
      <c r="A22" s="26"/>
      <c r="B22" s="27" t="s">
        <v>26</v>
      </c>
      <c r="C22" s="28" t="n">
        <f aca="false">C16-C19</f>
        <v>40276.120000001</v>
      </c>
      <c r="D22" s="29" t="n">
        <f aca="false">D16-D19</f>
        <v>0.419999999925494</v>
      </c>
      <c r="E22" s="28" t="n">
        <f aca="false">E16-E19</f>
        <v>-5352.75000000186</v>
      </c>
      <c r="F22" s="28" t="n">
        <f aca="false">IF(C22=0,0,E22/C22*100)</f>
        <v>-13.2901332104526</v>
      </c>
      <c r="G22" s="28" t="n">
        <v>0</v>
      </c>
    </row>
    <row r="23" s="14" customFormat="true" ht="15.75" hidden="false" customHeight="false" outlineLevel="0" collapsed="false">
      <c r="A23" s="12"/>
      <c r="B23" s="13"/>
      <c r="C23" s="13"/>
      <c r="D23" s="13"/>
      <c r="E23" s="13"/>
      <c r="F23" s="13"/>
      <c r="G23" s="13"/>
      <c r="K23" s="2"/>
      <c r="L23" s="2"/>
      <c r="M23" s="2"/>
      <c r="N23" s="2"/>
      <c r="O23" s="2"/>
    </row>
    <row r="24" s="14" customFormat="true" ht="15.75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K24" s="2"/>
      <c r="L24" s="2"/>
      <c r="M24" s="2"/>
      <c r="N24" s="2"/>
      <c r="O24" s="2"/>
    </row>
    <row r="25" s="14" customFormat="true" ht="15.75" hidden="false" customHeight="false" outlineLevel="0" collapsed="false">
      <c r="A25" s="12"/>
      <c r="B25" s="13"/>
      <c r="C25" s="13"/>
      <c r="D25" s="13"/>
      <c r="E25" s="13"/>
      <c r="F25" s="13"/>
      <c r="G25" s="13"/>
      <c r="K25" s="2"/>
      <c r="L25" s="2"/>
      <c r="M25" s="2"/>
      <c r="N25" s="2"/>
      <c r="O25" s="2"/>
    </row>
    <row r="26" s="14" customFormat="true" ht="60" hidden="false" customHeight="false" outlineLevel="0" collapsed="false">
      <c r="A26" s="20" t="s">
        <v>11</v>
      </c>
      <c r="B26" s="20" t="s">
        <v>12</v>
      </c>
      <c r="C26" s="21" t="s">
        <v>13</v>
      </c>
      <c r="D26" s="21" t="s">
        <v>14</v>
      </c>
      <c r="E26" s="21" t="s">
        <v>15</v>
      </c>
      <c r="F26" s="21" t="s">
        <v>16</v>
      </c>
      <c r="G26" s="21" t="s">
        <v>17</v>
      </c>
      <c r="K26" s="2"/>
      <c r="L26" s="2"/>
      <c r="M26" s="2"/>
      <c r="N26" s="2"/>
      <c r="O26" s="2"/>
    </row>
    <row r="27" s="7" customFormat="true" ht="10.5" hidden="false" customHeight="true" outlineLevel="0" collapsed="false">
      <c r="A27" s="23"/>
      <c r="B27" s="23" t="n">
        <v>1</v>
      </c>
      <c r="C27" s="24" t="n">
        <v>2</v>
      </c>
      <c r="D27" s="24" t="n">
        <v>3</v>
      </c>
      <c r="E27" s="24" t="n">
        <v>4</v>
      </c>
      <c r="F27" s="24" t="s">
        <v>28</v>
      </c>
      <c r="G27" s="24" t="s">
        <v>19</v>
      </c>
      <c r="K27" s="5"/>
      <c r="L27" s="5"/>
      <c r="M27" s="5"/>
      <c r="N27" s="5"/>
      <c r="O27" s="5"/>
    </row>
    <row r="28" customFormat="false" ht="24.75" hidden="false" customHeight="true" outlineLevel="0" collapsed="false">
      <c r="A28" s="35" t="n">
        <v>8</v>
      </c>
      <c r="B28" s="36" t="s">
        <v>29</v>
      </c>
      <c r="C28" s="37" t="n">
        <v>0</v>
      </c>
      <c r="D28" s="37" t="n">
        <v>0</v>
      </c>
      <c r="E28" s="37" t="n">
        <v>0</v>
      </c>
      <c r="F28" s="32" t="n">
        <f aca="false">IF(C28=0,0,E28/C28*100)</f>
        <v>0</v>
      </c>
      <c r="G28" s="32" t="n">
        <f aca="false">IF(D28=0,0,E28/D28*100)</f>
        <v>0</v>
      </c>
    </row>
    <row r="29" customFormat="false" ht="24.75" hidden="false" customHeight="true" outlineLevel="0" collapsed="false">
      <c r="A29" s="35" t="n">
        <v>5</v>
      </c>
      <c r="B29" s="36" t="s">
        <v>30</v>
      </c>
      <c r="C29" s="37" t="n">
        <v>0</v>
      </c>
      <c r="D29" s="37" t="n">
        <v>0</v>
      </c>
      <c r="E29" s="37" t="n">
        <v>0</v>
      </c>
      <c r="F29" s="37" t="n">
        <f aca="false">IF(C29=0,0,E29/C29*100)</f>
        <v>0</v>
      </c>
      <c r="G29" s="37" t="n">
        <f aca="false">IF(D29=0,0,E29/D29*100)</f>
        <v>0</v>
      </c>
    </row>
    <row r="30" customFormat="false" ht="24.75" hidden="false" customHeight="true" outlineLevel="0" collapsed="false">
      <c r="A30" s="26"/>
      <c r="B30" s="27" t="s">
        <v>31</v>
      </c>
      <c r="C30" s="28" t="n">
        <v>0</v>
      </c>
      <c r="D30" s="28" t="n">
        <v>0</v>
      </c>
      <c r="E30" s="28" t="n">
        <v>0</v>
      </c>
      <c r="F30" s="28" t="n">
        <f aca="false">IF(C30=0,0,E30/C30*100)</f>
        <v>0</v>
      </c>
      <c r="G30" s="28" t="n">
        <f aca="false">IF(D30=0,0,E30/D30*100)</f>
        <v>0</v>
      </c>
    </row>
    <row r="31" s="14" customFormat="true" ht="15.75" hidden="false" customHeight="true" outlineLevel="0" collapsed="false">
      <c r="A31" s="12"/>
      <c r="B31" s="13"/>
      <c r="C31" s="13"/>
      <c r="D31" s="13"/>
      <c r="E31" s="13"/>
      <c r="F31" s="13"/>
      <c r="G31" s="13"/>
      <c r="K31" s="2"/>
      <c r="L31" s="2"/>
      <c r="M31" s="2"/>
      <c r="N31" s="2"/>
      <c r="O31" s="2"/>
    </row>
    <row r="32" s="14" customFormat="true" ht="15.75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K32" s="2"/>
      <c r="L32" s="2"/>
      <c r="M32" s="2"/>
      <c r="N32" s="2"/>
      <c r="O32" s="2"/>
    </row>
    <row r="33" s="14" customFormat="true" ht="15.75" hidden="false" customHeight="true" outlineLevel="0" collapsed="false">
      <c r="A33" s="12"/>
      <c r="B33" s="13"/>
      <c r="C33" s="13"/>
      <c r="D33" s="13"/>
      <c r="E33" s="13"/>
      <c r="F33" s="13"/>
      <c r="G33" s="13"/>
      <c r="K33" s="2"/>
      <c r="L33" s="2"/>
      <c r="M33" s="2"/>
      <c r="N33" s="2"/>
      <c r="O33" s="2"/>
    </row>
    <row r="34" s="14" customFormat="true" ht="60" hidden="false" customHeight="false" outlineLevel="0" collapsed="false">
      <c r="A34" s="20" t="s">
        <v>11</v>
      </c>
      <c r="B34" s="20" t="s">
        <v>12</v>
      </c>
      <c r="C34" s="21" t="s">
        <v>13</v>
      </c>
      <c r="D34" s="21" t="s">
        <v>14</v>
      </c>
      <c r="E34" s="21" t="s">
        <v>15</v>
      </c>
      <c r="F34" s="21" t="s">
        <v>16</v>
      </c>
      <c r="G34" s="21" t="s">
        <v>17</v>
      </c>
      <c r="I34" s="38"/>
      <c r="K34" s="2"/>
      <c r="L34" s="2"/>
      <c r="M34" s="2"/>
      <c r="N34" s="2"/>
      <c r="O34" s="2"/>
    </row>
    <row r="35" s="7" customFormat="true" ht="10.5" hidden="false" customHeight="true" outlineLevel="0" collapsed="false">
      <c r="A35" s="23"/>
      <c r="B35" s="23" t="n">
        <v>1</v>
      </c>
      <c r="C35" s="24" t="n">
        <v>2</v>
      </c>
      <c r="D35" s="24" t="n">
        <v>3</v>
      </c>
      <c r="E35" s="24" t="n">
        <v>4</v>
      </c>
      <c r="F35" s="24" t="s">
        <v>28</v>
      </c>
      <c r="G35" s="24" t="s">
        <v>19</v>
      </c>
      <c r="K35" s="5"/>
      <c r="L35" s="5"/>
      <c r="M35" s="5"/>
      <c r="N35" s="5"/>
      <c r="O35" s="5"/>
    </row>
    <row r="36" customFormat="false" ht="24.75" hidden="false" customHeight="true" outlineLevel="0" collapsed="false">
      <c r="A36" s="36"/>
      <c r="B36" s="39" t="s">
        <v>33</v>
      </c>
      <c r="C36" s="37" t="n">
        <f aca="false">4820197/7.5345</f>
        <v>639750.082951755</v>
      </c>
      <c r="D36" s="40" t="n">
        <v>0</v>
      </c>
      <c r="E36" s="37" t="n">
        <v>671569.27</v>
      </c>
      <c r="F36" s="37" t="n">
        <f aca="false">IF(C36=0,0,E36/C36*100)</f>
        <v>104.973690179364</v>
      </c>
      <c r="G36" s="37" t="n">
        <f aca="false">IF(D36=0,0,E36/D36*100)</f>
        <v>0</v>
      </c>
    </row>
    <row r="37" customFormat="false" ht="24.75" hidden="false" customHeight="true" outlineLevel="0" collapsed="false">
      <c r="A37" s="26"/>
      <c r="B37" s="41" t="s">
        <v>34</v>
      </c>
      <c r="C37" s="28" t="n">
        <f aca="false">+C22+C30+C36</f>
        <v>680026.202951756</v>
      </c>
      <c r="D37" s="29" t="n">
        <f aca="false">+D22+D30+D36</f>
        <v>0.419999999925494</v>
      </c>
      <c r="E37" s="28" t="n">
        <f aca="false">+E22+E30+E36</f>
        <v>666216.519999998</v>
      </c>
      <c r="F37" s="28" t="n">
        <f aca="false">IF(C37=0,0,E37/C37*100)</f>
        <v>97.9692425245064</v>
      </c>
      <c r="G37" s="28" t="n">
        <v>0</v>
      </c>
      <c r="I37" s="34"/>
    </row>
    <row r="38" customFormat="false" ht="12.75" hidden="false" customHeight="false" outlineLevel="0" collapsed="false">
      <c r="C38" s="1" t="s">
        <v>6</v>
      </c>
    </row>
    <row r="39" customFormat="false" ht="12.75" hidden="false" customHeight="true" outlineLevel="0" collapsed="false">
      <c r="A39" s="1" t="s">
        <v>35</v>
      </c>
      <c r="K39" s="42"/>
      <c r="L39" s="42"/>
      <c r="M39" s="42"/>
      <c r="N39" s="42"/>
      <c r="O39" s="42"/>
    </row>
    <row r="40" customFormat="false" ht="12.75" hidden="false" customHeight="true" outlineLevel="0" collapsed="false">
      <c r="K40" s="42"/>
      <c r="L40" s="42"/>
      <c r="M40" s="42"/>
      <c r="N40" s="42"/>
      <c r="O40" s="42"/>
    </row>
    <row r="41" customFormat="false" ht="12.75" hidden="false" customHeight="true" outlineLevel="0" collapsed="false">
      <c r="K41" s="42"/>
      <c r="L41" s="42"/>
      <c r="M41" s="42"/>
      <c r="N41" s="42"/>
      <c r="O41" s="42"/>
    </row>
    <row r="42" customFormat="false" ht="12.75" hidden="false" customHeight="false" outlineLevel="0" collapsed="false">
      <c r="A42" s="1" t="s">
        <v>36</v>
      </c>
      <c r="K42" s="42"/>
      <c r="L42" s="42"/>
      <c r="M42" s="42"/>
      <c r="N42" s="42"/>
      <c r="O42" s="42"/>
    </row>
    <row r="43" customFormat="false" ht="12.75" hidden="false" customHeight="false" outlineLevel="0" collapsed="false">
      <c r="A43" s="1" t="s">
        <v>37</v>
      </c>
      <c r="K43" s="42"/>
      <c r="L43" s="42"/>
      <c r="M43" s="42"/>
      <c r="N43" s="42"/>
      <c r="O43" s="42"/>
    </row>
    <row r="44" customFormat="false" ht="12.75" hidden="false" customHeight="false" outlineLevel="0" collapsed="false">
      <c r="K44" s="42"/>
      <c r="L44" s="42"/>
      <c r="M44" s="42"/>
      <c r="N44" s="42"/>
      <c r="O44" s="42"/>
    </row>
    <row r="45" customFormat="false" ht="12.75" hidden="false" customHeight="false" outlineLevel="0" collapsed="false">
      <c r="A45" s="1" t="s">
        <v>38</v>
      </c>
      <c r="K45" s="42"/>
      <c r="L45" s="42"/>
      <c r="M45" s="42"/>
      <c r="N45" s="42"/>
      <c r="O45" s="42"/>
    </row>
    <row r="46" customFormat="false" ht="12.75" hidden="false" customHeight="false" outlineLevel="0" collapsed="false">
      <c r="K46" s="42"/>
      <c r="L46" s="42"/>
      <c r="M46" s="42"/>
      <c r="N46" s="42"/>
      <c r="O46" s="42"/>
    </row>
    <row r="47" customFormat="false" ht="12.75" hidden="false" customHeight="false" outlineLevel="0" collapsed="false">
      <c r="F47" s="43"/>
      <c r="K47" s="42"/>
      <c r="L47" s="42"/>
      <c r="M47" s="42"/>
      <c r="N47" s="42"/>
      <c r="O47" s="42"/>
    </row>
    <row r="48" customFormat="false" ht="12.75" hidden="false" customHeight="false" outlineLevel="0" collapsed="false">
      <c r="A48" s="44" t="s">
        <v>39</v>
      </c>
      <c r="G48" s="22" t="s">
        <v>40</v>
      </c>
      <c r="K48" s="42"/>
      <c r="L48" s="42"/>
      <c r="M48" s="42"/>
      <c r="N48" s="42"/>
      <c r="O48" s="42"/>
    </row>
    <row r="49" customFormat="false" ht="12.75" hidden="false" customHeight="false" outlineLevel="0" collapsed="false">
      <c r="A49" s="44"/>
      <c r="K49" s="42"/>
      <c r="L49" s="42"/>
      <c r="M49" s="42"/>
      <c r="N49" s="42"/>
      <c r="O49" s="42"/>
    </row>
    <row r="50" customFormat="false" ht="12.75" hidden="false" customHeight="false" outlineLevel="0" collapsed="false">
      <c r="A50" s="44" t="s">
        <v>41</v>
      </c>
      <c r="F50" s="22"/>
      <c r="G50" s="22" t="s">
        <v>42</v>
      </c>
      <c r="K50" s="42"/>
      <c r="L50" s="42"/>
      <c r="M50" s="42"/>
      <c r="N50" s="42"/>
      <c r="O50" s="42"/>
    </row>
    <row r="51" customFormat="false" ht="12.75" hidden="false" customHeight="false" outlineLevel="0" collapsed="false">
      <c r="K51" s="42"/>
      <c r="L51" s="42"/>
      <c r="M51" s="42"/>
      <c r="N51" s="42"/>
      <c r="O51" s="42"/>
    </row>
  </sheetData>
  <sheetProtection sheet="true" password="ca43" autoFilter="false"/>
  <autoFilter ref="A14:F37"/>
  <mergeCells count="5">
    <mergeCell ref="A8:G8"/>
    <mergeCell ref="A10:G10"/>
    <mergeCell ref="A12:G12"/>
    <mergeCell ref="A24:G24"/>
    <mergeCell ref="A32:G32"/>
  </mergeCells>
  <hyperlinks>
    <hyperlink ref="A5" r:id="rId1" display="mivelic@fhs.unizg.hr"/>
  </hyperlinks>
  <printOptions headings="false" gridLines="false" gridLinesSet="true" horizontalCentered="true" verticalCentered="false"/>
  <pageMargins left="0.354166666666667" right="0.354166666666667" top="0.433333333333333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0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7.99"/>
    <col collapsed="false" customWidth="true" hidden="false" outlineLevel="0" max="4" min="4" style="44" width="49.28"/>
    <col collapsed="false" customWidth="true" hidden="false" outlineLevel="0" max="5" min="5" style="45" width="12.56"/>
    <col collapsed="false" customWidth="true" hidden="false" outlineLevel="0" max="8" min="6" style="44" width="12.99"/>
    <col collapsed="false" customWidth="true" hidden="false" outlineLevel="0" max="10" min="9" style="44" width="12.42"/>
    <col collapsed="false" customWidth="true" hidden="true" outlineLevel="0" max="12" min="11" style="45" width="12.56"/>
    <col collapsed="false" customWidth="true" hidden="false" outlineLevel="0" max="15" min="13" style="44" width="12.7"/>
    <col collapsed="false" customWidth="true" hidden="false" outlineLevel="0" max="16" min="16" style="44" width="14.28"/>
    <col collapsed="false" customWidth="true" hidden="false" outlineLevel="0" max="17" min="17" style="44" width="12.42"/>
    <col collapsed="false" customWidth="true" hidden="false" outlineLevel="0" max="18" min="18" style="44" width="0.41"/>
    <col collapsed="false" customWidth="true" hidden="true" outlineLevel="0" max="20" min="19" style="45" width="12.56"/>
    <col collapsed="false" customWidth="true" hidden="false" outlineLevel="0" max="21" min="21" style="44" width="12.7"/>
    <col collapsed="false" customWidth="true" hidden="false" outlineLevel="0" max="23" min="22" style="44" width="12.99"/>
    <col collapsed="false" customWidth="true" hidden="false" outlineLevel="0" max="25" min="24" style="44" width="12.42"/>
    <col collapsed="false" customWidth="true" hidden="false" outlineLevel="0" max="26" min="26" style="44" width="0.41"/>
    <col collapsed="false" customWidth="true" hidden="true" outlineLevel="0" max="28" min="27" style="45" width="12.56"/>
    <col collapsed="false" customWidth="true" hidden="false" outlineLevel="0" max="29" min="29" style="44" width="12.7"/>
    <col collapsed="false" customWidth="true" hidden="false" outlineLevel="0" max="31" min="30" style="44" width="12.99"/>
    <col collapsed="false" customWidth="true" hidden="false" outlineLevel="0" max="33" min="32" style="44" width="12.42"/>
    <col collapsed="false" customWidth="true" hidden="false" outlineLevel="0" max="34" min="34" style="44" width="0.41"/>
    <col collapsed="false" customWidth="true" hidden="true" outlineLevel="0" max="36" min="35" style="45" width="12.56"/>
    <col collapsed="false" customWidth="true" hidden="false" outlineLevel="0" max="37" min="37" style="44" width="12.7"/>
    <col collapsed="false" customWidth="true" hidden="false" outlineLevel="0" max="39" min="38" style="44" width="12.99"/>
    <col collapsed="false" customWidth="true" hidden="false" outlineLevel="0" max="41" min="40" style="44" width="12.42"/>
    <col collapsed="false" customWidth="true" hidden="false" outlineLevel="0" max="42" min="42" style="44" width="0.41"/>
    <col collapsed="false" customWidth="true" hidden="false" outlineLevel="0" max="43" min="43" style="44" width="12.7"/>
    <col collapsed="false" customWidth="true" hidden="false" outlineLevel="0" max="45" min="44" style="44" width="12.99"/>
    <col collapsed="false" customWidth="true" hidden="false" outlineLevel="0" max="47" min="46" style="44" width="12.42"/>
    <col collapsed="false" customWidth="true" hidden="false" outlineLevel="0" max="48" min="48" style="46" width="0.56"/>
    <col collapsed="false" customWidth="true" hidden="true" outlineLevel="0" max="49" min="49" style="45" width="12.56"/>
    <col collapsed="false" customWidth="true" hidden="true" outlineLevel="0" max="50" min="50" style="45" width="9.56"/>
    <col collapsed="false" customWidth="true" hidden="false" outlineLevel="0" max="51" min="51" style="44" width="12.7"/>
    <col collapsed="false" customWidth="true" hidden="false" outlineLevel="0" max="53" min="52" style="44" width="12.99"/>
    <col collapsed="false" customWidth="true" hidden="false" outlineLevel="0" max="55" min="54" style="44" width="12.42"/>
    <col collapsed="false" customWidth="false" hidden="false" outlineLevel="0" max="56" min="56" style="47" width="9.14"/>
    <col collapsed="false" customWidth="false" hidden="false" outlineLevel="0" max="257" min="57" style="44" width="9.14"/>
  </cols>
  <sheetData>
    <row r="1" s="49" customFormat="true" ht="11.25" hidden="false" customHeight="false" outlineLevel="0" collapsed="false">
      <c r="A1" s="3" t="str">
        <f aca="false">'1. OPĆI DIO'!A1</f>
        <v>51191 FAKULTET HRVATSKIH STUDIJA</v>
      </c>
      <c r="B1" s="48"/>
      <c r="C1" s="48"/>
      <c r="AV1" s="50"/>
    </row>
    <row r="2" s="52" customFormat="true" ht="11.25" hidden="false" customHeight="false" outlineLevel="0" collapsed="false">
      <c r="A2" s="6" t="str">
        <f aca="false">'1. OPĆI DIO'!A2</f>
        <v>Zagreb, 25.03.2024.</v>
      </c>
      <c r="B2" s="51"/>
      <c r="C2" s="51"/>
      <c r="AV2" s="53"/>
      <c r="BD2" s="7"/>
    </row>
    <row r="3" s="52" customFormat="true" ht="11.25" hidden="false" customHeight="false" outlineLevel="0" collapsed="false">
      <c r="A3" s="6" t="str">
        <f aca="false">'1. OPĆI DIO'!A3</f>
        <v>Marina Ivelić</v>
      </c>
      <c r="B3" s="51"/>
      <c r="C3" s="51"/>
      <c r="F3" s="54"/>
      <c r="G3" s="54"/>
      <c r="AV3" s="53"/>
      <c r="BD3" s="7"/>
    </row>
    <row r="4" s="52" customFormat="true" ht="11.25" hidden="false" customHeight="false" outlineLevel="0" collapsed="false">
      <c r="A4" s="6" t="str">
        <f aca="false">'1. OPĆI DIO'!A4</f>
        <v>01/2457-634</v>
      </c>
      <c r="B4" s="51"/>
      <c r="C4" s="51"/>
      <c r="AV4" s="53"/>
      <c r="BD4" s="7"/>
    </row>
    <row r="5" s="52" customFormat="true" ht="12.75" hidden="false" customHeight="false" outlineLevel="0" collapsed="false">
      <c r="A5" s="9" t="s">
        <v>4</v>
      </c>
      <c r="B5" s="51"/>
      <c r="C5" s="51"/>
      <c r="AV5" s="53"/>
      <c r="BD5" s="7"/>
    </row>
    <row r="6" customFormat="false" ht="20.25" hidden="true" customHeight="false" outlineLevel="0" collapsed="false">
      <c r="A6" s="55" t="s">
        <v>4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</row>
    <row r="7" customFormat="false" ht="12.75" hidden="false" customHeight="false" outlineLevel="0" collapsed="false">
      <c r="A7" s="56"/>
      <c r="B7" s="56"/>
      <c r="C7" s="56"/>
    </row>
    <row r="8" customFormat="false" ht="35.25" hidden="false" customHeight="true" outlineLevel="0" collapsed="false">
      <c r="C8" s="57"/>
      <c r="D8" s="57"/>
      <c r="F8" s="45"/>
      <c r="G8" s="58" t="s">
        <v>44</v>
      </c>
      <c r="H8" s="58"/>
      <c r="I8" s="58"/>
      <c r="J8" s="58"/>
      <c r="K8" s="59"/>
      <c r="L8" s="59"/>
      <c r="M8" s="58" t="s">
        <v>45</v>
      </c>
      <c r="N8" s="58"/>
      <c r="O8" s="58"/>
      <c r="P8" s="58"/>
      <c r="Q8" s="58"/>
      <c r="R8" s="60"/>
      <c r="S8" s="59"/>
      <c r="T8" s="59"/>
      <c r="U8" s="58" t="s">
        <v>46</v>
      </c>
      <c r="V8" s="58"/>
      <c r="W8" s="58"/>
      <c r="X8" s="58"/>
      <c r="Y8" s="58"/>
      <c r="Z8" s="60"/>
      <c r="AA8" s="59"/>
      <c r="AB8" s="59"/>
      <c r="AC8" s="58" t="s">
        <v>47</v>
      </c>
      <c r="AD8" s="58"/>
      <c r="AE8" s="58"/>
      <c r="AF8" s="58"/>
      <c r="AG8" s="58"/>
      <c r="AH8" s="60"/>
      <c r="AI8" s="58" t="s">
        <v>48</v>
      </c>
      <c r="AJ8" s="58"/>
      <c r="AK8" s="58"/>
      <c r="AL8" s="58"/>
      <c r="AM8" s="58"/>
      <c r="AN8" s="58"/>
      <c r="AO8" s="58"/>
      <c r="AP8" s="60"/>
      <c r="AQ8" s="58" t="s">
        <v>49</v>
      </c>
      <c r="AR8" s="58"/>
      <c r="AS8" s="58"/>
      <c r="AT8" s="58"/>
      <c r="AU8" s="58"/>
      <c r="AV8" s="61"/>
      <c r="AW8" s="59"/>
      <c r="AX8" s="59"/>
      <c r="AY8" s="58" t="s">
        <v>50</v>
      </c>
      <c r="AZ8" s="58"/>
      <c r="BA8" s="58"/>
      <c r="BB8" s="58"/>
      <c r="BC8" s="58"/>
    </row>
    <row r="9" customFormat="false" ht="59.25" hidden="false" customHeight="true" outlineLevel="0" collapsed="false">
      <c r="A9" s="62" t="s">
        <v>51</v>
      </c>
      <c r="B9" s="63" t="s">
        <v>52</v>
      </c>
      <c r="C9" s="64" t="s">
        <v>53</v>
      </c>
      <c r="D9" s="65" t="s">
        <v>54</v>
      </c>
      <c r="E9" s="65" t="s">
        <v>55</v>
      </c>
      <c r="F9" s="66" t="s">
        <v>13</v>
      </c>
      <c r="G9" s="66" t="s">
        <v>14</v>
      </c>
      <c r="H9" s="66" t="s">
        <v>15</v>
      </c>
      <c r="I9" s="66" t="s">
        <v>56</v>
      </c>
      <c r="J9" s="66" t="s">
        <v>57</v>
      </c>
      <c r="K9" s="65" t="s">
        <v>58</v>
      </c>
      <c r="L9" s="65" t="s">
        <v>59</v>
      </c>
      <c r="M9" s="66" t="s">
        <v>13</v>
      </c>
      <c r="N9" s="66" t="s">
        <v>14</v>
      </c>
      <c r="O9" s="66" t="s">
        <v>15</v>
      </c>
      <c r="P9" s="66" t="s">
        <v>60</v>
      </c>
      <c r="Q9" s="66" t="s">
        <v>57</v>
      </c>
      <c r="R9" s="60"/>
      <c r="S9" s="65" t="s">
        <v>58</v>
      </c>
      <c r="T9" s="65" t="s">
        <v>59</v>
      </c>
      <c r="U9" s="66" t="s">
        <v>13</v>
      </c>
      <c r="V9" s="66" t="s">
        <v>14</v>
      </c>
      <c r="W9" s="66" t="s">
        <v>15</v>
      </c>
      <c r="X9" s="66" t="s">
        <v>56</v>
      </c>
      <c r="Y9" s="66" t="s">
        <v>57</v>
      </c>
      <c r="Z9" s="60"/>
      <c r="AA9" s="65" t="s">
        <v>58</v>
      </c>
      <c r="AB9" s="65" t="s">
        <v>59</v>
      </c>
      <c r="AC9" s="66" t="s">
        <v>13</v>
      </c>
      <c r="AD9" s="66" t="s">
        <v>14</v>
      </c>
      <c r="AE9" s="66" t="s">
        <v>15</v>
      </c>
      <c r="AF9" s="66" t="s">
        <v>56</v>
      </c>
      <c r="AG9" s="66" t="s">
        <v>57</v>
      </c>
      <c r="AH9" s="60"/>
      <c r="AI9" s="65" t="s">
        <v>58</v>
      </c>
      <c r="AJ9" s="65" t="s">
        <v>59</v>
      </c>
      <c r="AK9" s="66" t="s">
        <v>13</v>
      </c>
      <c r="AL9" s="66" t="s">
        <v>14</v>
      </c>
      <c r="AM9" s="66" t="s">
        <v>15</v>
      </c>
      <c r="AN9" s="66" t="s">
        <v>56</v>
      </c>
      <c r="AO9" s="66" t="s">
        <v>57</v>
      </c>
      <c r="AP9" s="60"/>
      <c r="AQ9" s="66" t="s">
        <v>13</v>
      </c>
      <c r="AR9" s="66" t="s">
        <v>14</v>
      </c>
      <c r="AS9" s="66" t="s">
        <v>15</v>
      </c>
      <c r="AT9" s="66" t="s">
        <v>56</v>
      </c>
      <c r="AU9" s="66" t="s">
        <v>57</v>
      </c>
      <c r="AV9" s="67"/>
      <c r="AW9" s="65" t="s">
        <v>58</v>
      </c>
      <c r="AX9" s="65" t="s">
        <v>59</v>
      </c>
      <c r="AY9" s="66" t="s">
        <v>13</v>
      </c>
      <c r="AZ9" s="66" t="s">
        <v>14</v>
      </c>
      <c r="BA9" s="66" t="s">
        <v>15</v>
      </c>
      <c r="BB9" s="66" t="s">
        <v>56</v>
      </c>
      <c r="BC9" s="66" t="s">
        <v>57</v>
      </c>
      <c r="BD9" s="44"/>
    </row>
    <row r="10" s="69" customFormat="true" ht="32.25" hidden="false" customHeight="true" outlineLevel="0" collapsed="false">
      <c r="A10" s="68" t="s">
        <v>61</v>
      </c>
      <c r="B10" s="63"/>
      <c r="C10" s="64"/>
      <c r="D10" s="65"/>
      <c r="E10" s="65"/>
      <c r="F10" s="66"/>
      <c r="G10" s="66"/>
      <c r="H10" s="66"/>
      <c r="I10" s="66"/>
      <c r="J10" s="66"/>
      <c r="K10" s="65"/>
      <c r="L10" s="65"/>
      <c r="M10" s="66"/>
      <c r="N10" s="66"/>
      <c r="O10" s="66"/>
      <c r="P10" s="66"/>
      <c r="Q10" s="66"/>
      <c r="R10" s="66"/>
      <c r="S10" s="65"/>
      <c r="T10" s="65"/>
      <c r="U10" s="66"/>
      <c r="V10" s="66"/>
      <c r="W10" s="66"/>
      <c r="X10" s="66"/>
      <c r="Y10" s="66"/>
      <c r="Z10" s="66"/>
      <c r="AA10" s="65"/>
      <c r="AB10" s="65"/>
      <c r="AC10" s="66"/>
      <c r="AD10" s="66"/>
      <c r="AE10" s="66"/>
      <c r="AF10" s="66"/>
      <c r="AG10" s="66"/>
      <c r="AH10" s="66"/>
      <c r="AI10" s="65"/>
      <c r="AJ10" s="65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7"/>
      <c r="AW10" s="65"/>
      <c r="AX10" s="65"/>
      <c r="AY10" s="66"/>
      <c r="AZ10" s="66"/>
      <c r="BA10" s="66"/>
      <c r="BB10" s="66"/>
      <c r="BC10" s="66"/>
    </row>
    <row r="11" s="75" customFormat="true" ht="9.75" hidden="false" customHeight="true" outlineLevel="0" collapsed="false">
      <c r="A11" s="70" t="n">
        <v>1</v>
      </c>
      <c r="B11" s="70"/>
      <c r="C11" s="70"/>
      <c r="D11" s="70"/>
      <c r="E11" s="71"/>
      <c r="F11" s="72" t="n">
        <v>2</v>
      </c>
      <c r="G11" s="72" t="n">
        <v>3</v>
      </c>
      <c r="H11" s="72" t="n">
        <v>4</v>
      </c>
      <c r="I11" s="72" t="s">
        <v>28</v>
      </c>
      <c r="J11" s="72" t="s">
        <v>62</v>
      </c>
      <c r="K11" s="71"/>
      <c r="L11" s="71"/>
      <c r="M11" s="72" t="n">
        <v>2</v>
      </c>
      <c r="N11" s="72" t="n">
        <v>3</v>
      </c>
      <c r="O11" s="72" t="n">
        <v>4</v>
      </c>
      <c r="P11" s="72" t="s">
        <v>28</v>
      </c>
      <c r="Q11" s="72" t="s">
        <v>62</v>
      </c>
      <c r="R11" s="73"/>
      <c r="S11" s="71"/>
      <c r="T11" s="71"/>
      <c r="U11" s="72" t="n">
        <v>2</v>
      </c>
      <c r="V11" s="72" t="n">
        <v>3</v>
      </c>
      <c r="W11" s="72" t="n">
        <v>4</v>
      </c>
      <c r="X11" s="72" t="s">
        <v>28</v>
      </c>
      <c r="Y11" s="72" t="s">
        <v>62</v>
      </c>
      <c r="Z11" s="73"/>
      <c r="AA11" s="71"/>
      <c r="AB11" s="71"/>
      <c r="AC11" s="72" t="n">
        <v>2</v>
      </c>
      <c r="AD11" s="72" t="n">
        <v>3</v>
      </c>
      <c r="AE11" s="72" t="n">
        <v>4</v>
      </c>
      <c r="AF11" s="72" t="s">
        <v>28</v>
      </c>
      <c r="AG11" s="72" t="s">
        <v>62</v>
      </c>
      <c r="AH11" s="73"/>
      <c r="AI11" s="71"/>
      <c r="AJ11" s="71"/>
      <c r="AK11" s="72" t="n">
        <v>2</v>
      </c>
      <c r="AL11" s="72" t="n">
        <v>3</v>
      </c>
      <c r="AM11" s="72" t="n">
        <v>4</v>
      </c>
      <c r="AN11" s="72" t="s">
        <v>28</v>
      </c>
      <c r="AO11" s="72" t="s">
        <v>62</v>
      </c>
      <c r="AP11" s="73"/>
      <c r="AQ11" s="72" t="n">
        <v>2</v>
      </c>
      <c r="AR11" s="72" t="n">
        <v>3</v>
      </c>
      <c r="AS11" s="72" t="n">
        <v>4</v>
      </c>
      <c r="AT11" s="72" t="s">
        <v>28</v>
      </c>
      <c r="AU11" s="72" t="s">
        <v>62</v>
      </c>
      <c r="AV11" s="74"/>
      <c r="AW11" s="71"/>
      <c r="AX11" s="71"/>
      <c r="AY11" s="72" t="n">
        <v>2</v>
      </c>
      <c r="AZ11" s="72" t="n">
        <v>3</v>
      </c>
      <c r="BA11" s="72" t="n">
        <v>4</v>
      </c>
      <c r="BB11" s="72" t="s">
        <v>28</v>
      </c>
      <c r="BC11" s="72" t="s">
        <v>62</v>
      </c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s="87" customFormat="true" ht="12.75" hidden="false" customHeight="false" outlineLevel="0" collapsed="false">
      <c r="A12" s="77" t="n">
        <v>6</v>
      </c>
      <c r="B12" s="77"/>
      <c r="C12" s="77"/>
      <c r="D12" s="78" t="s">
        <v>63</v>
      </c>
      <c r="E12" s="79"/>
      <c r="F12" s="80" t="n">
        <f aca="false">+M12+U12+AC12+AK12+AY12+AQ12</f>
        <v>4435975.84</v>
      </c>
      <c r="G12" s="81" t="n">
        <f aca="false">+N12+V12+AD12+AL12+AZ12+AR12</f>
        <v>5216235.42</v>
      </c>
      <c r="H12" s="80" t="n">
        <f aca="false">+O12+W12+AE12+AM12+BA12+AS12</f>
        <v>4443826.05</v>
      </c>
      <c r="I12" s="80" t="n">
        <f aca="false">IF(F12=0,0,H12/F12*100)</f>
        <v>100.176966924148</v>
      </c>
      <c r="J12" s="82" t="n">
        <f aca="false">IF(G12=0,0,H12/G12*100)</f>
        <v>85.1922064897907</v>
      </c>
      <c r="K12" s="83" t="n">
        <f aca="false">K13+K25+K31+K34+K40+K43</f>
        <v>29366552.52</v>
      </c>
      <c r="L12" s="83"/>
      <c r="M12" s="83" t="n">
        <f aca="false">M13+M25+M31+M34+M40+M43</f>
        <v>3897611.32</v>
      </c>
      <c r="N12" s="83" t="n">
        <f aca="false">N13+N25+N31+N35+N34+N40+N43</f>
        <v>4745448</v>
      </c>
      <c r="O12" s="83" t="n">
        <f aca="false">O13+O25+O31+O34+O40+O43</f>
        <v>3813832.85</v>
      </c>
      <c r="P12" s="83" t="n">
        <f aca="false">IF(M12=0,0,O12/M12*100)</f>
        <v>97.8505175831643</v>
      </c>
      <c r="Q12" s="83" t="n">
        <f aca="false">IF(N12=0,0,O12/N12*100)</f>
        <v>80.3682360443103</v>
      </c>
      <c r="R12" s="83"/>
      <c r="S12" s="83" t="n">
        <f aca="false">S13+S25+S31+S34+S40+S43</f>
        <v>173150.62</v>
      </c>
      <c r="T12" s="83"/>
      <c r="U12" s="83" t="n">
        <f aca="false">U13+U25+U31+U34+U40+U43</f>
        <v>22981.03</v>
      </c>
      <c r="V12" s="83" t="n">
        <f aca="false">V13+V25+V31+V34+V40+V43</f>
        <v>27513</v>
      </c>
      <c r="W12" s="83" t="n">
        <f aca="false">W13+W25+W31+W34+W40+W43</f>
        <v>19855.07</v>
      </c>
      <c r="X12" s="84" t="n">
        <f aca="false">IF(U12=0,0,W12/U12*100)</f>
        <v>86.3976505839817</v>
      </c>
      <c r="Y12" s="85" t="n">
        <f aca="false">IF(V12=0,0,W12/V12*100)</f>
        <v>72.1661396430778</v>
      </c>
      <c r="Z12" s="83"/>
      <c r="AA12" s="83" t="n">
        <f aca="false">AA13+AA25+AA31+AA34+AA40+AA43</f>
        <v>3331697.43</v>
      </c>
      <c r="AB12" s="83"/>
      <c r="AC12" s="83" t="n">
        <f aca="false">AC13+AC25+AC31+AC34+AC40+AC43</f>
        <v>442192.24</v>
      </c>
      <c r="AD12" s="83" t="n">
        <f aca="false">AD13+AD25+AD31+AD35+AD34+AD40+AD43</f>
        <v>386238.21</v>
      </c>
      <c r="AE12" s="83" t="n">
        <f aca="false">AE13+AE25+AE31+AE34+AE40+AE43</f>
        <v>415904.67</v>
      </c>
      <c r="AF12" s="84" t="n">
        <f aca="false">IF(AC12=0,0,AE12/AC12*100)</f>
        <v>94.0551715697227</v>
      </c>
      <c r="AG12" s="85" t="n">
        <f aca="false">IF(AD12=0,0,AE12/AD12*100)</f>
        <v>107.680871346209</v>
      </c>
      <c r="AH12" s="83"/>
      <c r="AI12" s="83" t="n">
        <f aca="false">AI13+AI25+AI31+AI34+AI40+AI43</f>
        <v>480697.7</v>
      </c>
      <c r="AJ12" s="83"/>
      <c r="AK12" s="83" t="n">
        <f aca="false">AK13+AK25+AK31+AK34+AK40+AK43</f>
        <v>63799.55</v>
      </c>
      <c r="AL12" s="83" t="n">
        <f aca="false">AL13+AL25+AL31+AL35+AL34+AL40+AL43</f>
        <v>34582.21</v>
      </c>
      <c r="AM12" s="83" t="n">
        <f aca="false">AM13+AM25+AM31+AM34+AM40+AM43</f>
        <v>110146.85</v>
      </c>
      <c r="AN12" s="84" t="n">
        <f aca="false">IF(AK12=0,0,AM12/AK12*100)</f>
        <v>172.645183234051</v>
      </c>
      <c r="AO12" s="85" t="n">
        <f aca="false">IF(AL12=0,0,AM12/AL12*100)</f>
        <v>318.507261392491</v>
      </c>
      <c r="AP12" s="83"/>
      <c r="AQ12" s="83" t="n">
        <f aca="false">AQ13+AQ25+AQ31+AQ34+AQ40+AQ43</f>
        <v>0</v>
      </c>
      <c r="AR12" s="83" t="n">
        <f aca="false">AR13+AR25+AR31+AR34+AR40+AR43</f>
        <v>0</v>
      </c>
      <c r="AS12" s="83" t="n">
        <f aca="false">AS13+AS25+AS31+AS34+AS40+AS43</f>
        <v>50137.37</v>
      </c>
      <c r="AT12" s="84" t="n">
        <f aca="false">IF(AQ12=0,0,AS12/AQ12*100)</f>
        <v>0</v>
      </c>
      <c r="AU12" s="85" t="n">
        <f aca="false">IF(AR12=0,0,AS12/AR12*100)</f>
        <v>0</v>
      </c>
      <c r="AV12" s="86"/>
      <c r="AW12" s="83" t="n">
        <f aca="false">AW13+AW25+AW31+AW34+AW40+AW43</f>
        <v>70761.8</v>
      </c>
      <c r="AX12" s="83"/>
      <c r="AY12" s="83" t="n">
        <f aca="false">AY13+AY25+AY31+AY34+AY40+AY43</f>
        <v>9391.7</v>
      </c>
      <c r="AZ12" s="83" t="n">
        <f aca="false">AZ13+AZ25+AZ31+AZ35+AZ34+AZ40+AZ43</f>
        <v>22454</v>
      </c>
      <c r="BA12" s="83" t="n">
        <f aca="false">BA13+BA25+BA31+BA34+BA40+BA43</f>
        <v>33949.24</v>
      </c>
      <c r="BB12" s="84" t="n">
        <f aca="false">IF(AY12=0,0,BA12/AY12*100)</f>
        <v>361.481307963414</v>
      </c>
      <c r="BC12" s="85" t="n">
        <f aca="false">IF(AZ12=0,0,BA12/AZ12*100)</f>
        <v>151.194620112229</v>
      </c>
      <c r="BD12" s="47"/>
    </row>
    <row r="13" s="47" customFormat="true" ht="25.5" hidden="false" customHeight="false" outlineLevel="0" collapsed="false">
      <c r="A13" s="88" t="n">
        <v>63</v>
      </c>
      <c r="B13" s="88"/>
      <c r="C13" s="89"/>
      <c r="D13" s="90" t="s">
        <v>64</v>
      </c>
      <c r="E13" s="91"/>
      <c r="F13" s="80" t="n">
        <f aca="false">+M13+U13+AC13+AK13+AY13</f>
        <v>63799.55</v>
      </c>
      <c r="G13" s="81" t="n">
        <f aca="false">+N13+V13+AD13+AL13+AZ13+AR13</f>
        <v>34582</v>
      </c>
      <c r="H13" s="80" t="n">
        <f aca="false">+O13+W13+AE13+AM13+BA13+AS13</f>
        <v>160284.22</v>
      </c>
      <c r="I13" s="80" t="n">
        <f aca="false">IF(F13=0,0,H13/F13*100)</f>
        <v>251.23095695816</v>
      </c>
      <c r="J13" s="82" t="n">
        <f aca="false">IF(G13=0,0,H13/G13*100)</f>
        <v>463.490312879533</v>
      </c>
      <c r="K13" s="92" t="n">
        <f aca="false">+K14+K18+K20+K22</f>
        <v>0</v>
      </c>
      <c r="L13" s="92"/>
      <c r="M13" s="92" t="n">
        <f aca="false">+M14+M18+M20+M22</f>
        <v>0</v>
      </c>
      <c r="N13" s="92" t="n">
        <f aca="false">+N14+N18+N20+N22</f>
        <v>0</v>
      </c>
      <c r="O13" s="92" t="n">
        <f aca="false">+O14+O18+O20+O22</f>
        <v>0</v>
      </c>
      <c r="P13" s="93" t="n">
        <f aca="false">IF(M13=0,0,O13/M13*100)</f>
        <v>0</v>
      </c>
      <c r="Q13" s="93" t="n">
        <f aca="false">IF(N13=0,0,O13/N13*100)</f>
        <v>0</v>
      </c>
      <c r="R13" s="92"/>
      <c r="S13" s="92" t="n">
        <f aca="false">+S14+S18+S20+S22</f>
        <v>0</v>
      </c>
      <c r="T13" s="92"/>
      <c r="U13" s="92" t="n">
        <f aca="false">+U14+U18+U20+U22</f>
        <v>0</v>
      </c>
      <c r="V13" s="92" t="n">
        <f aca="false">+V14+V18+V20+V22</f>
        <v>0</v>
      </c>
      <c r="W13" s="92" t="n">
        <f aca="false">+W14+W18+W20+W22</f>
        <v>0</v>
      </c>
      <c r="X13" s="94" t="n">
        <f aca="false">IF(U13=0,0,W13/U13*100)</f>
        <v>0</v>
      </c>
      <c r="Y13" s="95" t="n">
        <f aca="false">IF(V13=0,0,W13/V13*100)</f>
        <v>0</v>
      </c>
      <c r="Z13" s="92"/>
      <c r="AA13" s="92" t="n">
        <f aca="false">+AA14+AA18+AA20+AA22</f>
        <v>0</v>
      </c>
      <c r="AB13" s="92"/>
      <c r="AC13" s="92" t="n">
        <f aca="false">+AC14+AC18+AC20+AC22</f>
        <v>0</v>
      </c>
      <c r="AD13" s="92" t="n">
        <f aca="false">+AD14+AD18+AD20+AD22</f>
        <v>0</v>
      </c>
      <c r="AE13" s="92" t="n">
        <f aca="false">+AE14+AE18+AE20+AE22</f>
        <v>0</v>
      </c>
      <c r="AF13" s="94" t="n">
        <f aca="false">IF(AC13=0,0,AE13/AC13*100)</f>
        <v>0</v>
      </c>
      <c r="AG13" s="95" t="n">
        <f aca="false">IF(AD13=0,0,AE13/AD13*100)</f>
        <v>0</v>
      </c>
      <c r="AH13" s="92"/>
      <c r="AI13" s="92" t="n">
        <f aca="false">+AI14+AI18+AI20+AI22</f>
        <v>480697.7</v>
      </c>
      <c r="AJ13" s="92"/>
      <c r="AK13" s="92" t="n">
        <f aca="false">+AK14+AK18+AK20+AK22</f>
        <v>63799.55</v>
      </c>
      <c r="AL13" s="92" t="n">
        <f aca="false">+AL14+AL18+AL20+AL22</f>
        <v>34582</v>
      </c>
      <c r="AM13" s="92" t="n">
        <f aca="false">+AM14+AM18+AM20+AM22</f>
        <v>110146.85</v>
      </c>
      <c r="AN13" s="94" t="n">
        <f aca="false">IF(AK13=0,0,AM13/AK13*100)</f>
        <v>172.645183234051</v>
      </c>
      <c r="AO13" s="95" t="n">
        <f aca="false">IF(AL13=0,0,AM13/AL13*100)</f>
        <v>318.50919553525</v>
      </c>
      <c r="AP13" s="92"/>
      <c r="AQ13" s="92" t="n">
        <f aca="false">+AQ14+AQ18+AQ20+AQ22</f>
        <v>0</v>
      </c>
      <c r="AR13" s="92" t="n">
        <f aca="false">+AR14+AR18+AR20+AR22</f>
        <v>0</v>
      </c>
      <c r="AS13" s="92" t="n">
        <f aca="false">+AS14+AS18+AS20+AS22</f>
        <v>50137.37</v>
      </c>
      <c r="AT13" s="94" t="n">
        <f aca="false">IF(AQ13=0,0,AS13/AQ13*100)</f>
        <v>0</v>
      </c>
      <c r="AU13" s="95" t="n">
        <f aca="false">IF(AR13=0,0,AS13/AR13*100)</f>
        <v>0</v>
      </c>
      <c r="AV13" s="96"/>
      <c r="AW13" s="92" t="n">
        <f aca="false">+AW14+AW18+AW20+AW22</f>
        <v>0</v>
      </c>
      <c r="AX13" s="92"/>
      <c r="AY13" s="92" t="n">
        <f aca="false">+AY14+AY18+AY20+AY22</f>
        <v>0</v>
      </c>
      <c r="AZ13" s="92" t="n">
        <f aca="false">+AZ14+AZ18+AZ20+AZ22</f>
        <v>0</v>
      </c>
      <c r="BA13" s="92" t="n">
        <f aca="false">+BA14+BA18+BA20+BA22</f>
        <v>0</v>
      </c>
      <c r="BB13" s="94" t="n">
        <f aca="false">IF(AY13=0,0,BA13/AY13*100)</f>
        <v>0</v>
      </c>
      <c r="BC13" s="95" t="n">
        <f aca="false">IF(AZ13=0,0,BA13/AZ13*100)</f>
        <v>0</v>
      </c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</row>
    <row r="14" s="47" customFormat="true" ht="12.75" hidden="false" customHeight="false" outlineLevel="0" collapsed="false">
      <c r="A14" s="97"/>
      <c r="B14" s="98" t="n">
        <v>631</v>
      </c>
      <c r="C14" s="98"/>
      <c r="D14" s="99" t="s">
        <v>65</v>
      </c>
      <c r="E14" s="100"/>
      <c r="F14" s="80" t="n">
        <f aca="false">+M14+U14+AC14+AK14+AY14+AQ14</f>
        <v>36688.47</v>
      </c>
      <c r="G14" s="81" t="n">
        <f aca="false">+N14+V14+AD14+AL14+AZ14+AR14</f>
        <v>34582</v>
      </c>
      <c r="H14" s="80" t="n">
        <f aca="false">+O14+W14+AE14+AM14+BA14+AS14</f>
        <v>95399.18</v>
      </c>
      <c r="I14" s="80" t="n">
        <f aca="false">IF(F14=0,0,H14/F14*100)</f>
        <v>260.024961520609</v>
      </c>
      <c r="J14" s="82" t="n">
        <f aca="false">IF(G14=0,0,H14/G14*100)</f>
        <v>275.863686310798</v>
      </c>
      <c r="K14" s="101" t="n">
        <f aca="false">SUM(K15)</f>
        <v>0</v>
      </c>
      <c r="L14" s="101"/>
      <c r="M14" s="101" t="n">
        <f aca="false">SUM(M15)</f>
        <v>0</v>
      </c>
      <c r="N14" s="101" t="n">
        <f aca="false">SUM(N15)</f>
        <v>0</v>
      </c>
      <c r="O14" s="101" t="n">
        <f aca="false">SUM(O15)</f>
        <v>0</v>
      </c>
      <c r="P14" s="102" t="n">
        <f aca="false">IF(M14=0,0,O14/M14*100)</f>
        <v>0</v>
      </c>
      <c r="Q14" s="102" t="n">
        <f aca="false">IF(N14=0,0,O14/N14*100)</f>
        <v>0</v>
      </c>
      <c r="R14" s="101"/>
      <c r="S14" s="101" t="n">
        <f aca="false">SUM(S15)</f>
        <v>0</v>
      </c>
      <c r="T14" s="101"/>
      <c r="U14" s="101" t="n">
        <f aca="false">SUM(U15)</f>
        <v>0</v>
      </c>
      <c r="V14" s="101" t="n">
        <f aca="false">SUM(V15)</f>
        <v>0</v>
      </c>
      <c r="W14" s="101" t="n">
        <f aca="false">SUM(W15)</f>
        <v>0</v>
      </c>
      <c r="X14" s="101" t="n">
        <f aca="false">IF(U14=0,0,W14/U14*100)</f>
        <v>0</v>
      </c>
      <c r="Y14" s="101" t="n">
        <f aca="false">IF(V14=0,0,W14/V14*100)</f>
        <v>0</v>
      </c>
      <c r="Z14" s="101"/>
      <c r="AA14" s="101" t="n">
        <f aca="false">SUM(AA15)</f>
        <v>0</v>
      </c>
      <c r="AB14" s="101"/>
      <c r="AC14" s="101" t="n">
        <f aca="false">SUM(AC15)</f>
        <v>0</v>
      </c>
      <c r="AD14" s="101" t="n">
        <f aca="false">SUM(AD15)</f>
        <v>0</v>
      </c>
      <c r="AE14" s="101" t="n">
        <f aca="false">SUM(AE15)</f>
        <v>0</v>
      </c>
      <c r="AF14" s="101" t="n">
        <f aca="false">IF(AC14=0,0,AE14/AC14*100)</f>
        <v>0</v>
      </c>
      <c r="AG14" s="101" t="n">
        <f aca="false">IF(AD14=0,0,AE14/AD14*100)</f>
        <v>0</v>
      </c>
      <c r="AH14" s="101"/>
      <c r="AI14" s="101" t="n">
        <f aca="false">SUM(AI15)</f>
        <v>276429.26</v>
      </c>
      <c r="AJ14" s="101"/>
      <c r="AK14" s="101" t="n">
        <f aca="false">SUM(AK15)</f>
        <v>36688.47</v>
      </c>
      <c r="AL14" s="101" t="n">
        <f aca="false">SUM(AL15)</f>
        <v>34582</v>
      </c>
      <c r="AM14" s="101" t="n">
        <f aca="false">SUM(AM15)</f>
        <v>45261.81</v>
      </c>
      <c r="AN14" s="101" t="n">
        <f aca="false">IF(AK14=0,0,AM14/AK14*100)</f>
        <v>123.367940936212</v>
      </c>
      <c r="AO14" s="101" t="n">
        <f aca="false">IF(AL14=0,0,AM14/AL14*100)</f>
        <v>130.882568966514</v>
      </c>
      <c r="AP14" s="101"/>
      <c r="AQ14" s="101" t="n">
        <f aca="false">SUM(AQ15:AQ17)</f>
        <v>0</v>
      </c>
      <c r="AR14" s="101" t="n">
        <f aca="false">SUM(AR15:AR17)</f>
        <v>0</v>
      </c>
      <c r="AS14" s="101" t="n">
        <f aca="false">SUM(AS15:AS17)</f>
        <v>50137.37</v>
      </c>
      <c r="AT14" s="101" t="n">
        <f aca="false">IF(AQ14=0,0,AS14/AQ14*100)</f>
        <v>0</v>
      </c>
      <c r="AU14" s="101" t="n">
        <f aca="false">IF(AR14=0,0,AS14/AR14*100)</f>
        <v>0</v>
      </c>
      <c r="AV14" s="103"/>
      <c r="AW14" s="101" t="n">
        <f aca="false">SUM(AW15)</f>
        <v>0</v>
      </c>
      <c r="AX14" s="101"/>
      <c r="AY14" s="101" t="n">
        <f aca="false">SUM(AY15)</f>
        <v>0</v>
      </c>
      <c r="AZ14" s="101" t="n">
        <f aca="false">SUM(AZ15)</f>
        <v>0</v>
      </c>
      <c r="BA14" s="101" t="n">
        <f aca="false">SUM(BA15)</f>
        <v>0</v>
      </c>
      <c r="BB14" s="101" t="n">
        <f aca="false">IF(AY14=0,0,BA14/AY14*100)</f>
        <v>0</v>
      </c>
      <c r="BC14" s="101" t="n">
        <f aca="false">IF(AZ14=0,0,BA14/AZ14*100)</f>
        <v>0</v>
      </c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</row>
    <row r="15" s="47" customFormat="true" ht="12.75" hidden="false" customHeight="false" outlineLevel="0" collapsed="false">
      <c r="A15" s="104"/>
      <c r="B15" s="104"/>
      <c r="C15" s="105" t="n">
        <v>6311</v>
      </c>
      <c r="D15" s="106" t="s">
        <v>66</v>
      </c>
      <c r="E15" s="64" t="s">
        <v>67</v>
      </c>
      <c r="F15" s="80" t="n">
        <f aca="false">+M15+U15+AC15+AF1+AK15+AY15+AQ15</f>
        <v>36688.47</v>
      </c>
      <c r="G15" s="81" t="n">
        <f aca="false">+N15+V15+AD15+AL15+AZ15</f>
        <v>34582</v>
      </c>
      <c r="H15" s="80" t="n">
        <f aca="false">+O15+W15+AE15+AM15+BA15+AS15</f>
        <v>45261.81</v>
      </c>
      <c r="I15" s="80" t="n">
        <f aca="false">IF(F15=0,0,H15/F15*100)</f>
        <v>123.367940936212</v>
      </c>
      <c r="J15" s="82" t="n">
        <f aca="false">IF(G15=0,0,H15/G15*100)</f>
        <v>130.882568966514</v>
      </c>
      <c r="K15" s="107"/>
      <c r="L15" s="108" t="n">
        <v>7.5345</v>
      </c>
      <c r="M15" s="109" t="n">
        <f aca="false">ROUND(K15/L15,2)</f>
        <v>0</v>
      </c>
      <c r="N15" s="109" t="n">
        <v>0</v>
      </c>
      <c r="O15" s="109" t="n">
        <v>0</v>
      </c>
      <c r="P15" s="110" t="n">
        <f aca="false">IF(M15=0,0,O15/M15*100)</f>
        <v>0</v>
      </c>
      <c r="Q15" s="110" t="n">
        <f aca="false">IF(N15=0,0,O15/N15*100)</f>
        <v>0</v>
      </c>
      <c r="R15" s="109"/>
      <c r="S15" s="107" t="n">
        <v>0</v>
      </c>
      <c r="T15" s="108" t="n">
        <v>7.5345</v>
      </c>
      <c r="U15" s="109" t="n">
        <f aca="false">ROUND(S15/T15,2)</f>
        <v>0</v>
      </c>
      <c r="V15" s="109" t="n">
        <v>0</v>
      </c>
      <c r="W15" s="109" t="n">
        <v>0</v>
      </c>
      <c r="X15" s="111" t="n">
        <f aca="false">IF(U15=0,0,W15/U15*100)</f>
        <v>0</v>
      </c>
      <c r="Y15" s="111" t="n">
        <f aca="false">IF(V15=0,0,W15/V15*100)</f>
        <v>0</v>
      </c>
      <c r="Z15" s="109"/>
      <c r="AA15" s="107" t="n">
        <v>0</v>
      </c>
      <c r="AB15" s="108" t="n">
        <v>7.5345</v>
      </c>
      <c r="AC15" s="109" t="n">
        <f aca="false">ROUND(AA15/AB15,2)</f>
        <v>0</v>
      </c>
      <c r="AD15" s="109" t="n">
        <v>0</v>
      </c>
      <c r="AE15" s="109" t="n">
        <v>0</v>
      </c>
      <c r="AF15" s="111" t="n">
        <f aca="false">IF(AC15=0,0,AE15/AC15*100)</f>
        <v>0</v>
      </c>
      <c r="AG15" s="111" t="n">
        <f aca="false">IF(AD15=0,0,AE15/AD15*100)</f>
        <v>0</v>
      </c>
      <c r="AH15" s="109"/>
      <c r="AI15" s="107" t="n">
        <v>276429.26</v>
      </c>
      <c r="AJ15" s="108" t="n">
        <v>7.5345</v>
      </c>
      <c r="AK15" s="109" t="n">
        <f aca="false">ROUND(AI15/AJ15,2)</f>
        <v>36688.47</v>
      </c>
      <c r="AL15" s="109" t="n">
        <v>34582</v>
      </c>
      <c r="AM15" s="109" t="n">
        <v>45261.81</v>
      </c>
      <c r="AN15" s="111" t="n">
        <f aca="false">IF(AK15=0,0,AM15/AK15*100)</f>
        <v>123.367940936212</v>
      </c>
      <c r="AO15" s="111" t="n">
        <f aca="false">IF(AL15=0,0,AM15/AL15*100)</f>
        <v>130.882568966514</v>
      </c>
      <c r="AP15" s="109"/>
      <c r="AQ15" s="109" t="n">
        <v>0</v>
      </c>
      <c r="AR15" s="109" t="n">
        <v>0</v>
      </c>
      <c r="AS15" s="109" t="n">
        <v>0</v>
      </c>
      <c r="AT15" s="111" t="n">
        <f aca="false">IF(AQ15=0,0,AS15/AQ15*100)</f>
        <v>0</v>
      </c>
      <c r="AU15" s="111" t="n">
        <f aca="false">IF(AR15=0,0,AS15/AR15*100)</f>
        <v>0</v>
      </c>
      <c r="AV15" s="112"/>
      <c r="AW15" s="107" t="n">
        <v>0</v>
      </c>
      <c r="AX15" s="108" t="n">
        <v>7.5345</v>
      </c>
      <c r="AY15" s="109" t="n">
        <f aca="false">ROUND(AW15/AX15,2)</f>
        <v>0</v>
      </c>
      <c r="AZ15" s="109" t="n">
        <v>0</v>
      </c>
      <c r="BA15" s="109" t="n">
        <v>0</v>
      </c>
      <c r="BB15" s="111" t="n">
        <f aca="false">IF(AY15=0,0,BA15/AY15*100)</f>
        <v>0</v>
      </c>
      <c r="BC15" s="111" t="n">
        <f aca="false">IF(AZ15=0,0,BA15/AZ15*100)</f>
        <v>0</v>
      </c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s="47" customFormat="true" ht="25.5" hidden="false" customHeight="false" outlineLevel="0" collapsed="false">
      <c r="A16" s="104"/>
      <c r="B16" s="98" t="n">
        <v>632</v>
      </c>
      <c r="C16" s="98"/>
      <c r="D16" s="113" t="s">
        <v>68</v>
      </c>
      <c r="E16" s="114"/>
      <c r="F16" s="80" t="n">
        <f aca="false">+M16+U16+AC16+AK16+AY16+AQ16</f>
        <v>0</v>
      </c>
      <c r="G16" s="81" t="n">
        <f aca="false">+N16+V16+AD16+AL16+AZ16+AR16</f>
        <v>0</v>
      </c>
      <c r="H16" s="80" t="n">
        <f aca="false">+O16+W16+AE16+AM16+BA16+AS16</f>
        <v>0</v>
      </c>
      <c r="I16" s="80" t="n">
        <f aca="false">IF(F16=0,0,H16/F16*100)</f>
        <v>0</v>
      </c>
      <c r="J16" s="82" t="n">
        <f aca="false">IF(G16=0,0,H16/G16*100)</f>
        <v>0</v>
      </c>
      <c r="K16" s="107"/>
      <c r="L16" s="108"/>
      <c r="M16" s="115"/>
      <c r="N16" s="115"/>
      <c r="O16" s="115"/>
      <c r="P16" s="115" t="n">
        <f aca="false">IF(M16=0,0,O16/M16*100)</f>
        <v>0</v>
      </c>
      <c r="Q16" s="115" t="n">
        <f aca="false">IF(N16=0,0,O16/N16*100)</f>
        <v>0</v>
      </c>
      <c r="R16" s="115"/>
      <c r="S16" s="107"/>
      <c r="T16" s="108"/>
      <c r="U16" s="115"/>
      <c r="V16" s="115"/>
      <c r="W16" s="115"/>
      <c r="X16" s="116" t="n">
        <f aca="false">IF(U16=0,0,W16/U16*100)</f>
        <v>0</v>
      </c>
      <c r="Y16" s="116" t="n">
        <f aca="false">IF(V16=0,0,W16/V16*100)</f>
        <v>0</v>
      </c>
      <c r="Z16" s="115"/>
      <c r="AA16" s="107"/>
      <c r="AB16" s="108"/>
      <c r="AC16" s="115"/>
      <c r="AD16" s="115"/>
      <c r="AE16" s="115"/>
      <c r="AF16" s="116" t="n">
        <f aca="false">IF(AC16=0,0,AE16/AC16*100)</f>
        <v>0</v>
      </c>
      <c r="AG16" s="116" t="n">
        <f aca="false">IF(AD16=0,0,AE16/AD16*100)</f>
        <v>0</v>
      </c>
      <c r="AH16" s="115"/>
      <c r="AI16" s="107"/>
      <c r="AJ16" s="108"/>
      <c r="AK16" s="115"/>
      <c r="AL16" s="115"/>
      <c r="AM16" s="115"/>
      <c r="AN16" s="116" t="n">
        <f aca="false">IF(AK16=0,0,AM16/AK16*100)</f>
        <v>0</v>
      </c>
      <c r="AO16" s="116" t="n">
        <f aca="false">IF(AL16=0,0,AM16/AL16*100)</f>
        <v>0</v>
      </c>
      <c r="AP16" s="115"/>
      <c r="AQ16" s="115"/>
      <c r="AR16" s="115"/>
      <c r="AS16" s="115"/>
      <c r="AT16" s="116" t="n">
        <f aca="false">IF(AQ16=0,0,AS16/AQ16*100)</f>
        <v>0</v>
      </c>
      <c r="AU16" s="116" t="n">
        <f aca="false">IF(AR16=0,0,AS16/AR16*100)</f>
        <v>0</v>
      </c>
      <c r="AV16" s="115"/>
      <c r="AW16" s="107"/>
      <c r="AX16" s="108"/>
      <c r="AY16" s="115"/>
      <c r="AZ16" s="115"/>
      <c r="BA16" s="115"/>
      <c r="BB16" s="116" t="n">
        <f aca="false">IF(AY16=0,0,BA16/AY16*100)</f>
        <v>0</v>
      </c>
      <c r="BC16" s="116" t="n">
        <f aca="false">IF(AZ16=0,0,BA16/AZ16*100)</f>
        <v>0</v>
      </c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7" s="47" customFormat="true" ht="12.75" hidden="false" customHeight="false" outlineLevel="0" collapsed="false">
      <c r="A17" s="104"/>
      <c r="B17" s="104"/>
      <c r="C17" s="105" t="n">
        <v>6323</v>
      </c>
      <c r="D17" s="117" t="s">
        <v>69</v>
      </c>
      <c r="E17" s="64" t="s">
        <v>67</v>
      </c>
      <c r="F17" s="80" t="n">
        <f aca="false">+M17+U17+AC17+AF3+AK17+AY17+AQ17</f>
        <v>0</v>
      </c>
      <c r="G17" s="81" t="n">
        <f aca="false">+N17+V17+AD17+AL17+AZ17</f>
        <v>0</v>
      </c>
      <c r="H17" s="80" t="n">
        <f aca="false">+O17+W17+AE17+AM17+BA17+AS17</f>
        <v>50137.37</v>
      </c>
      <c r="I17" s="80" t="n">
        <f aca="false">IF(F17=0,0,H17/F17*100)</f>
        <v>0</v>
      </c>
      <c r="J17" s="82" t="n">
        <f aca="false">IF(G17=0,0,H17/G17*100)</f>
        <v>0</v>
      </c>
      <c r="K17" s="107"/>
      <c r="L17" s="108" t="n">
        <v>7.5345</v>
      </c>
      <c r="M17" s="109" t="n">
        <f aca="false">ROUND(K17/L17,2)</f>
        <v>0</v>
      </c>
      <c r="N17" s="109"/>
      <c r="O17" s="109" t="n">
        <v>0</v>
      </c>
      <c r="P17" s="110" t="n">
        <f aca="false">IF(M17=0,0,O17/M17*100)</f>
        <v>0</v>
      </c>
      <c r="Q17" s="110" t="n">
        <f aca="false">IF(N17=0,0,O17/N17*100)</f>
        <v>0</v>
      </c>
      <c r="R17" s="109"/>
      <c r="S17" s="107"/>
      <c r="T17" s="108" t="n">
        <v>7.5345</v>
      </c>
      <c r="U17" s="109" t="n">
        <f aca="false">ROUND(S17/T17,2)</f>
        <v>0</v>
      </c>
      <c r="V17" s="109"/>
      <c r="W17" s="109" t="n">
        <v>0</v>
      </c>
      <c r="X17" s="111" t="n">
        <f aca="false">IF(U17=0,0,W17/U17*100)</f>
        <v>0</v>
      </c>
      <c r="Y17" s="111" t="n">
        <f aca="false">IF(V17=0,0,W17/V17*100)</f>
        <v>0</v>
      </c>
      <c r="Z17" s="109"/>
      <c r="AA17" s="107"/>
      <c r="AB17" s="108" t="n">
        <v>7.5345</v>
      </c>
      <c r="AC17" s="109" t="n">
        <f aca="false">ROUND(AA17/AB17,2)</f>
        <v>0</v>
      </c>
      <c r="AD17" s="109"/>
      <c r="AE17" s="109"/>
      <c r="AF17" s="111" t="n">
        <f aca="false">IF(AC17=0,0,AE17/AC17*100)</f>
        <v>0</v>
      </c>
      <c r="AG17" s="111" t="n">
        <f aca="false">IF(AD17=0,0,AE17/AD17*100)</f>
        <v>0</v>
      </c>
      <c r="AH17" s="109"/>
      <c r="AI17" s="107"/>
      <c r="AJ17" s="108" t="n">
        <v>7.5345</v>
      </c>
      <c r="AK17" s="109" t="n">
        <f aca="false">ROUND(AI17/AJ17,2)</f>
        <v>0</v>
      </c>
      <c r="AL17" s="109"/>
      <c r="AM17" s="109"/>
      <c r="AN17" s="111" t="n">
        <f aca="false">IF(AK17=0,0,AM17/AK17*100)</f>
        <v>0</v>
      </c>
      <c r="AO17" s="111" t="n">
        <f aca="false">IF(AL17=0,0,AM17/AL17*100)</f>
        <v>0</v>
      </c>
      <c r="AP17" s="109"/>
      <c r="AQ17" s="109" t="n">
        <v>0</v>
      </c>
      <c r="AR17" s="109" t="n">
        <v>0</v>
      </c>
      <c r="AS17" s="109" t="n">
        <v>50137.37</v>
      </c>
      <c r="AT17" s="111" t="n">
        <f aca="false">IF(AQ17=0,0,AS17/AQ17*100)</f>
        <v>0</v>
      </c>
      <c r="AU17" s="111" t="n">
        <f aca="false">IF(AR17=0,0,AS17/AR17*100)</f>
        <v>0</v>
      </c>
      <c r="AV17" s="112"/>
      <c r="AW17" s="107"/>
      <c r="AX17" s="108" t="n">
        <v>7.5345</v>
      </c>
      <c r="AY17" s="109" t="n">
        <f aca="false">ROUND(AW17/AX17,2)</f>
        <v>0</v>
      </c>
      <c r="AZ17" s="109"/>
      <c r="BA17" s="109"/>
      <c r="BB17" s="111" t="n">
        <f aca="false">IF(AY17=0,0,BA17/AY17*100)</f>
        <v>0</v>
      </c>
      <c r="BC17" s="111" t="n">
        <f aca="false">IF(AZ17=0,0,BA17/AZ17*100)</f>
        <v>0</v>
      </c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</row>
    <row r="18" s="47" customFormat="true" ht="12.75" hidden="false" customHeight="false" outlineLevel="0" collapsed="false">
      <c r="A18" s="97"/>
      <c r="B18" s="98" t="n">
        <v>634</v>
      </c>
      <c r="C18" s="98"/>
      <c r="D18" s="113" t="s">
        <v>70</v>
      </c>
      <c r="E18" s="114"/>
      <c r="F18" s="80" t="n">
        <f aca="false">+M18+U18+AC18+AK18+AY18+AQ18</f>
        <v>0</v>
      </c>
      <c r="G18" s="81" t="n">
        <f aca="false">+N18+V18+AD18+AL18+AZ18+AR18</f>
        <v>0</v>
      </c>
      <c r="H18" s="80" t="n">
        <f aca="false">+O18+W18+AE18+AM18+BA18+AS18</f>
        <v>0</v>
      </c>
      <c r="I18" s="80" t="n">
        <f aca="false">IF(F18=0,0,H18/F18*100)</f>
        <v>0</v>
      </c>
      <c r="J18" s="82" t="n">
        <f aca="false">IF(G18=0,0,H18/G18*100)</f>
        <v>0</v>
      </c>
      <c r="K18" s="101" t="n">
        <f aca="false">SUM(K19)</f>
        <v>0</v>
      </c>
      <c r="L18" s="101"/>
      <c r="M18" s="101" t="n">
        <f aca="false">SUM(M19)</f>
        <v>0</v>
      </c>
      <c r="N18" s="101" t="n">
        <f aca="false">SUM(N19)</f>
        <v>0</v>
      </c>
      <c r="O18" s="101" t="n">
        <f aca="false">SUM(O19)</f>
        <v>0</v>
      </c>
      <c r="P18" s="102" t="n">
        <f aca="false">IF(M18=0,0,O18/M18*100)</f>
        <v>0</v>
      </c>
      <c r="Q18" s="102" t="n">
        <f aca="false">IF(N18=0,0,O18/N18*100)</f>
        <v>0</v>
      </c>
      <c r="R18" s="101"/>
      <c r="S18" s="101" t="n">
        <f aca="false">SUM(S19)</f>
        <v>0</v>
      </c>
      <c r="T18" s="101"/>
      <c r="U18" s="101" t="n">
        <f aca="false">SUM(U19)</f>
        <v>0</v>
      </c>
      <c r="V18" s="101" t="n">
        <f aca="false">SUM(V19)</f>
        <v>0</v>
      </c>
      <c r="W18" s="101" t="n">
        <f aca="false">SUM(W19)</f>
        <v>0</v>
      </c>
      <c r="X18" s="101" t="n">
        <f aca="false">IF(U18=0,0,W18/U18*100)</f>
        <v>0</v>
      </c>
      <c r="Y18" s="101" t="n">
        <f aca="false">IF(V18=0,0,W18/V18*100)</f>
        <v>0</v>
      </c>
      <c r="Z18" s="101"/>
      <c r="AA18" s="101" t="n">
        <f aca="false">SUM(AA19)</f>
        <v>0</v>
      </c>
      <c r="AB18" s="101"/>
      <c r="AC18" s="101" t="n">
        <f aca="false">SUM(AC19)</f>
        <v>0</v>
      </c>
      <c r="AD18" s="101" t="n">
        <f aca="false">SUM(AD19)</f>
        <v>0</v>
      </c>
      <c r="AE18" s="101" t="n">
        <f aca="false">SUM(AE19)</f>
        <v>0</v>
      </c>
      <c r="AF18" s="101" t="n">
        <f aca="false">IF(AC18=0,0,AE18/AC18*100)</f>
        <v>0</v>
      </c>
      <c r="AG18" s="101" t="n">
        <f aca="false">IF(AD18=0,0,AE18/AD18*100)</f>
        <v>0</v>
      </c>
      <c r="AH18" s="101"/>
      <c r="AI18" s="101" t="n">
        <f aca="false">SUM(AI19)</f>
        <v>0</v>
      </c>
      <c r="AJ18" s="101"/>
      <c r="AK18" s="101" t="n">
        <f aca="false">SUM(AK19)</f>
        <v>0</v>
      </c>
      <c r="AL18" s="101" t="n">
        <f aca="false">SUM(AL19)</f>
        <v>0</v>
      </c>
      <c r="AM18" s="101" t="n">
        <f aca="false">SUM(AM19)</f>
        <v>0</v>
      </c>
      <c r="AN18" s="101" t="n">
        <f aca="false">IF(AK18=0,0,AM18/AK18*100)</f>
        <v>0</v>
      </c>
      <c r="AO18" s="101" t="n">
        <f aca="false">IF(AL18=0,0,AM18/AL18*100)</f>
        <v>0</v>
      </c>
      <c r="AP18" s="101"/>
      <c r="AQ18" s="101" t="n">
        <f aca="false">SUM(AQ19)</f>
        <v>0</v>
      </c>
      <c r="AR18" s="101" t="n">
        <f aca="false">SUM(AR19)</f>
        <v>0</v>
      </c>
      <c r="AS18" s="101" t="n">
        <f aca="false">SUM(AS19)</f>
        <v>0</v>
      </c>
      <c r="AT18" s="101" t="n">
        <f aca="false">IF(AQ18=0,0,AS18/AQ18*100)</f>
        <v>0</v>
      </c>
      <c r="AU18" s="101" t="n">
        <f aca="false">IF(AR18=0,0,AS18/AR18*100)</f>
        <v>0</v>
      </c>
      <c r="AV18" s="103"/>
      <c r="AW18" s="101" t="n">
        <f aca="false">SUM(AW19)</f>
        <v>0</v>
      </c>
      <c r="AX18" s="101"/>
      <c r="AY18" s="101" t="n">
        <f aca="false">SUM(AY19)</f>
        <v>0</v>
      </c>
      <c r="AZ18" s="101" t="n">
        <f aca="false">SUM(AZ19)</f>
        <v>0</v>
      </c>
      <c r="BA18" s="101" t="n">
        <f aca="false">SUM(BA19)</f>
        <v>0</v>
      </c>
      <c r="BB18" s="101" t="n">
        <f aca="false">IF(AY18=0,0,BA18/AY18*100)</f>
        <v>0</v>
      </c>
      <c r="BC18" s="101" t="n">
        <f aca="false">IF(AZ18=0,0,BA18/AZ18*100)</f>
        <v>0</v>
      </c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</row>
    <row r="19" s="47" customFormat="true" ht="12.75" hidden="false" customHeight="false" outlineLevel="0" collapsed="false">
      <c r="A19" s="104"/>
      <c r="B19" s="104"/>
      <c r="C19" s="105" t="n">
        <v>6341</v>
      </c>
      <c r="D19" s="106" t="s">
        <v>71</v>
      </c>
      <c r="E19" s="64" t="s">
        <v>67</v>
      </c>
      <c r="F19" s="80" t="n">
        <f aca="false">+M19+U19+AC19+AF5+AK19+AY19+AQ19</f>
        <v>0</v>
      </c>
      <c r="G19" s="81" t="n">
        <f aca="false">+N19+V19+AD19+AL19+AZ19</f>
        <v>0</v>
      </c>
      <c r="H19" s="80" t="n">
        <f aca="false">+O19+W19+AE19+AM19+BA19+AS19</f>
        <v>0</v>
      </c>
      <c r="I19" s="80" t="n">
        <f aca="false">IF(F19=0,0,H19/F19*100)</f>
        <v>0</v>
      </c>
      <c r="J19" s="82" t="n">
        <f aca="false">IF(G19=0,0,H19/G19*100)</f>
        <v>0</v>
      </c>
      <c r="K19" s="107"/>
      <c r="L19" s="108" t="n">
        <v>7.5345</v>
      </c>
      <c r="M19" s="109" t="n">
        <f aca="false">ROUND(K19/L19,2)</f>
        <v>0</v>
      </c>
      <c r="N19" s="109" t="n">
        <v>0</v>
      </c>
      <c r="O19" s="109" t="n">
        <v>0</v>
      </c>
      <c r="P19" s="110" t="n">
        <f aca="false">IF(M19=0,0,O19/M19*100)</f>
        <v>0</v>
      </c>
      <c r="Q19" s="110" t="n">
        <f aca="false">IF(N19=0,0,O19/N19*100)</f>
        <v>0</v>
      </c>
      <c r="R19" s="109"/>
      <c r="S19" s="107" t="n">
        <v>0</v>
      </c>
      <c r="T19" s="108" t="n">
        <v>7.5345</v>
      </c>
      <c r="U19" s="109" t="n">
        <f aca="false">ROUND(S19/T19,2)</f>
        <v>0</v>
      </c>
      <c r="V19" s="109" t="n">
        <v>0</v>
      </c>
      <c r="W19" s="109" t="n">
        <v>0</v>
      </c>
      <c r="X19" s="111" t="n">
        <f aca="false">IF(U19=0,0,W19/U19*100)</f>
        <v>0</v>
      </c>
      <c r="Y19" s="111" t="n">
        <f aca="false">IF(V19=0,0,W19/V19*100)</f>
        <v>0</v>
      </c>
      <c r="Z19" s="109"/>
      <c r="AA19" s="107" t="n">
        <v>0</v>
      </c>
      <c r="AB19" s="108" t="n">
        <v>7.5345</v>
      </c>
      <c r="AC19" s="109" t="n">
        <f aca="false">ROUND(AA19/AB19,2)</f>
        <v>0</v>
      </c>
      <c r="AD19" s="109" t="n">
        <v>0</v>
      </c>
      <c r="AE19" s="109" t="n">
        <v>0</v>
      </c>
      <c r="AF19" s="111" t="n">
        <f aca="false">IF(AC19=0,0,AE19/AC19*100)</f>
        <v>0</v>
      </c>
      <c r="AG19" s="111" t="n">
        <f aca="false">IF(AD19=0,0,AE19/AD19*100)</f>
        <v>0</v>
      </c>
      <c r="AH19" s="109"/>
      <c r="AI19" s="107" t="n">
        <v>0</v>
      </c>
      <c r="AJ19" s="108" t="n">
        <v>7.5345</v>
      </c>
      <c r="AK19" s="109" t="n">
        <f aca="false">ROUND(AI19/AJ19,2)</f>
        <v>0</v>
      </c>
      <c r="AL19" s="109" t="n">
        <v>0</v>
      </c>
      <c r="AM19" s="109" t="n">
        <v>0</v>
      </c>
      <c r="AN19" s="111" t="n">
        <f aca="false">IF(AK19=0,0,AM19/AK19*100)</f>
        <v>0</v>
      </c>
      <c r="AO19" s="111" t="n">
        <f aca="false">IF(AL19=0,0,AM19/AL19*100)</f>
        <v>0</v>
      </c>
      <c r="AP19" s="109"/>
      <c r="AQ19" s="109" t="n">
        <v>0</v>
      </c>
      <c r="AR19" s="109" t="n">
        <v>0</v>
      </c>
      <c r="AS19" s="109" t="n">
        <v>0</v>
      </c>
      <c r="AT19" s="111" t="n">
        <f aca="false">IF(AQ19=0,0,AS19/AQ19*100)</f>
        <v>0</v>
      </c>
      <c r="AU19" s="111" t="n">
        <f aca="false">IF(AR19=0,0,AS19/AR19*100)</f>
        <v>0</v>
      </c>
      <c r="AV19" s="112"/>
      <c r="AW19" s="107" t="n">
        <v>0</v>
      </c>
      <c r="AX19" s="108" t="n">
        <v>7.5345</v>
      </c>
      <c r="AY19" s="109" t="n">
        <f aca="false">ROUND(AW19/AX19,2)</f>
        <v>0</v>
      </c>
      <c r="AZ19" s="109" t="n">
        <v>0</v>
      </c>
      <c r="BA19" s="109" t="n">
        <v>0</v>
      </c>
      <c r="BB19" s="111" t="n">
        <f aca="false">IF(AY19=0,0,BA19/AY19*100)</f>
        <v>0</v>
      </c>
      <c r="BC19" s="111" t="n">
        <f aca="false">IF(AZ19=0,0,BA19/AZ19*100)</f>
        <v>0</v>
      </c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</row>
    <row r="20" s="47" customFormat="true" ht="25.5" hidden="false" customHeight="false" outlineLevel="0" collapsed="false">
      <c r="A20" s="97"/>
      <c r="B20" s="98" t="n">
        <v>636</v>
      </c>
      <c r="C20" s="98"/>
      <c r="D20" s="99" t="s">
        <v>72</v>
      </c>
      <c r="E20" s="100"/>
      <c r="F20" s="80" t="n">
        <f aca="false">+M20+U20+AC20+AK20+AY20+AQ20</f>
        <v>929.06</v>
      </c>
      <c r="G20" s="81" t="n">
        <f aca="false">+N20+V20+AD20+AL20+AZ20+AR20</f>
        <v>0</v>
      </c>
      <c r="H20" s="80" t="n">
        <f aca="false">+O20+W20+AE20+AM20+BA20+AS20</f>
        <v>2229.06</v>
      </c>
      <c r="I20" s="80" t="n">
        <f aca="false">IF(F20=0,0,H20/F20*100)</f>
        <v>239.926377198459</v>
      </c>
      <c r="J20" s="82" t="n">
        <f aca="false">IF(G20=0,0,H20/G20*100)</f>
        <v>0</v>
      </c>
      <c r="K20" s="101" t="n">
        <f aca="false">SUM(K21)</f>
        <v>0</v>
      </c>
      <c r="L20" s="101"/>
      <c r="M20" s="101" t="n">
        <f aca="false">SUM(M21)</f>
        <v>0</v>
      </c>
      <c r="N20" s="101" t="n">
        <f aca="false">SUM(N21)</f>
        <v>0</v>
      </c>
      <c r="O20" s="101" t="n">
        <f aca="false">SUM(O21)</f>
        <v>0</v>
      </c>
      <c r="P20" s="102" t="n">
        <f aca="false">IF(M20=0,0,O20/M20*100)</f>
        <v>0</v>
      </c>
      <c r="Q20" s="102" t="n">
        <f aca="false">IF(N20=0,0,O20/N20*100)</f>
        <v>0</v>
      </c>
      <c r="R20" s="101"/>
      <c r="S20" s="101" t="n">
        <f aca="false">SUM(S21)</f>
        <v>0</v>
      </c>
      <c r="T20" s="101"/>
      <c r="U20" s="101" t="n">
        <f aca="false">SUM(U21)</f>
        <v>0</v>
      </c>
      <c r="V20" s="101" t="n">
        <f aca="false">SUM(V21)</f>
        <v>0</v>
      </c>
      <c r="W20" s="101" t="n">
        <f aca="false">SUM(W21)</f>
        <v>0</v>
      </c>
      <c r="X20" s="101" t="n">
        <f aca="false">IF(U20=0,0,W20/U20*100)</f>
        <v>0</v>
      </c>
      <c r="Y20" s="101" t="n">
        <f aca="false">IF(V20=0,0,W20/V20*100)</f>
        <v>0</v>
      </c>
      <c r="Z20" s="101"/>
      <c r="AA20" s="101" t="n">
        <f aca="false">SUM(AA21)</f>
        <v>0</v>
      </c>
      <c r="AB20" s="101"/>
      <c r="AC20" s="101" t="n">
        <f aca="false">SUM(AC21)</f>
        <v>0</v>
      </c>
      <c r="AD20" s="101" t="n">
        <f aca="false">SUM(AD21)</f>
        <v>0</v>
      </c>
      <c r="AE20" s="101" t="n">
        <f aca="false">SUM(AE21)</f>
        <v>0</v>
      </c>
      <c r="AF20" s="101" t="n">
        <f aca="false">IF(AC20=0,0,AE20/AC20*100)</f>
        <v>0</v>
      </c>
      <c r="AG20" s="101" t="n">
        <f aca="false">IF(AD20=0,0,AE20/AD20*100)</f>
        <v>0</v>
      </c>
      <c r="AH20" s="101"/>
      <c r="AI20" s="101" t="n">
        <f aca="false">SUM(AI21)</f>
        <v>7000</v>
      </c>
      <c r="AJ20" s="101"/>
      <c r="AK20" s="101" t="n">
        <f aca="false">SUM(AK21)</f>
        <v>929.06</v>
      </c>
      <c r="AL20" s="101" t="n">
        <f aca="false">SUM(AL21)</f>
        <v>0</v>
      </c>
      <c r="AM20" s="101" t="n">
        <f aca="false">SUM(AM21)</f>
        <v>2229.06</v>
      </c>
      <c r="AN20" s="101" t="n">
        <f aca="false">IF(AK20=0,0,AM20/AK20*100)</f>
        <v>239.926377198459</v>
      </c>
      <c r="AO20" s="101" t="n">
        <f aca="false">IF(AL20=0,0,AM20/AL20*100)</f>
        <v>0</v>
      </c>
      <c r="AP20" s="101"/>
      <c r="AQ20" s="101" t="n">
        <f aca="false">SUM(AQ21)</f>
        <v>0</v>
      </c>
      <c r="AR20" s="101" t="n">
        <f aca="false">SUM(AR21)</f>
        <v>0</v>
      </c>
      <c r="AS20" s="101" t="n">
        <f aca="false">SUM(AS21)</f>
        <v>0</v>
      </c>
      <c r="AT20" s="101" t="n">
        <f aca="false">IF(AQ20=0,0,AS20/AQ20*100)</f>
        <v>0</v>
      </c>
      <c r="AU20" s="101" t="n">
        <f aca="false">IF(AR20=0,0,AS20/AR20*100)</f>
        <v>0</v>
      </c>
      <c r="AV20" s="103"/>
      <c r="AW20" s="101" t="n">
        <f aca="false">SUM(AW21)</f>
        <v>0</v>
      </c>
      <c r="AX20" s="101"/>
      <c r="AY20" s="101" t="n">
        <f aca="false">SUM(AY21)</f>
        <v>0</v>
      </c>
      <c r="AZ20" s="101" t="n">
        <f aca="false">SUM(AZ21)</f>
        <v>0</v>
      </c>
      <c r="BA20" s="101" t="n">
        <f aca="false">SUM(BA21)</f>
        <v>0</v>
      </c>
      <c r="BB20" s="101" t="n">
        <f aca="false">IF(AY20=0,0,BA20/AY20*100)</f>
        <v>0</v>
      </c>
      <c r="BC20" s="101" t="n">
        <f aca="false">IF(AZ20=0,0,BA20/AZ20*100)</f>
        <v>0</v>
      </c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</row>
    <row r="21" s="47" customFormat="true" ht="25.5" hidden="false" customHeight="false" outlineLevel="0" collapsed="false">
      <c r="A21" s="104"/>
      <c r="B21" s="104"/>
      <c r="C21" s="105" t="n">
        <v>6361</v>
      </c>
      <c r="D21" s="106" t="s">
        <v>72</v>
      </c>
      <c r="E21" s="64" t="s">
        <v>67</v>
      </c>
      <c r="F21" s="80" t="n">
        <f aca="false">+M21+U21+AC21+AF7+AK21+AY21+AQ21</f>
        <v>929.06</v>
      </c>
      <c r="G21" s="81" t="n">
        <f aca="false">+N21+V21+AD21+AL21+AZ21</f>
        <v>0</v>
      </c>
      <c r="H21" s="80" t="n">
        <f aca="false">+O21+W21+AE21+AM21+BA21+AS21</f>
        <v>2229.06</v>
      </c>
      <c r="I21" s="80" t="n">
        <f aca="false">IF(F21=0,0,H21/F21*100)</f>
        <v>239.926377198459</v>
      </c>
      <c r="J21" s="82" t="n">
        <f aca="false">IF(G21=0,0,H21/G21*100)</f>
        <v>0</v>
      </c>
      <c r="K21" s="107"/>
      <c r="L21" s="108" t="n">
        <v>7.5345</v>
      </c>
      <c r="M21" s="109" t="n">
        <f aca="false">ROUND(K21/L21,2)</f>
        <v>0</v>
      </c>
      <c r="N21" s="109" t="n">
        <v>0</v>
      </c>
      <c r="O21" s="109" t="n">
        <v>0</v>
      </c>
      <c r="P21" s="110" t="n">
        <f aca="false">IF(M21=0,0,O21/M21*100)</f>
        <v>0</v>
      </c>
      <c r="Q21" s="110" t="n">
        <f aca="false">IF(N21=0,0,O21/N21*100)</f>
        <v>0</v>
      </c>
      <c r="R21" s="109"/>
      <c r="S21" s="107" t="n">
        <v>0</v>
      </c>
      <c r="T21" s="108" t="n">
        <v>7.5345</v>
      </c>
      <c r="U21" s="109" t="n">
        <f aca="false">ROUND(S21/T21,2)</f>
        <v>0</v>
      </c>
      <c r="V21" s="109" t="n">
        <v>0</v>
      </c>
      <c r="W21" s="109" t="n">
        <v>0</v>
      </c>
      <c r="X21" s="111" t="n">
        <f aca="false">IF(U21=0,0,W21/U21*100)</f>
        <v>0</v>
      </c>
      <c r="Y21" s="111" t="n">
        <f aca="false">IF(V21=0,0,W21/V21*100)</f>
        <v>0</v>
      </c>
      <c r="Z21" s="109"/>
      <c r="AA21" s="107" t="n">
        <v>0</v>
      </c>
      <c r="AB21" s="108" t="n">
        <v>7.5345</v>
      </c>
      <c r="AC21" s="109" t="n">
        <f aca="false">ROUND(AA21/AB21,2)</f>
        <v>0</v>
      </c>
      <c r="AD21" s="109" t="n">
        <v>0</v>
      </c>
      <c r="AE21" s="109" t="n">
        <v>0</v>
      </c>
      <c r="AF21" s="111" t="n">
        <f aca="false">IF(AC21=0,0,AE21/AC21*100)</f>
        <v>0</v>
      </c>
      <c r="AG21" s="111" t="n">
        <f aca="false">IF(AD21=0,0,AE21/AD21*100)</f>
        <v>0</v>
      </c>
      <c r="AH21" s="109"/>
      <c r="AI21" s="107" t="n">
        <v>7000</v>
      </c>
      <c r="AJ21" s="108" t="n">
        <v>7.5345</v>
      </c>
      <c r="AK21" s="109" t="n">
        <f aca="false">ROUND(AI21/AJ21,2)</f>
        <v>929.06</v>
      </c>
      <c r="AL21" s="109" t="n">
        <v>0</v>
      </c>
      <c r="AM21" s="109" t="n">
        <v>2229.06</v>
      </c>
      <c r="AN21" s="111" t="n">
        <f aca="false">IF(AK21=0,0,AM21/AK21*100)</f>
        <v>239.926377198459</v>
      </c>
      <c r="AO21" s="111" t="n">
        <f aca="false">IF(AL21=0,0,AM21/AL21*100)</f>
        <v>0</v>
      </c>
      <c r="AP21" s="109"/>
      <c r="AQ21" s="109" t="n">
        <v>0</v>
      </c>
      <c r="AR21" s="109" t="n">
        <v>0</v>
      </c>
      <c r="AS21" s="109" t="n">
        <v>0</v>
      </c>
      <c r="AT21" s="111" t="n">
        <f aca="false">IF(AQ21=0,0,AS21/AQ21*100)</f>
        <v>0</v>
      </c>
      <c r="AU21" s="111" t="n">
        <f aca="false">IF(AR21=0,0,AS21/AR21*100)</f>
        <v>0</v>
      </c>
      <c r="AV21" s="112"/>
      <c r="AW21" s="107" t="n">
        <v>0</v>
      </c>
      <c r="AX21" s="108" t="n">
        <v>7.5345</v>
      </c>
      <c r="AY21" s="109" t="n">
        <f aca="false">ROUND(AW21/AX21,2)</f>
        <v>0</v>
      </c>
      <c r="AZ21" s="109" t="n">
        <v>0</v>
      </c>
      <c r="BA21" s="109" t="n">
        <v>0</v>
      </c>
      <c r="BB21" s="111" t="n">
        <f aca="false">IF(AY21=0,0,BA21/AY21*100)</f>
        <v>0</v>
      </c>
      <c r="BC21" s="111" t="n">
        <f aca="false">IF(AZ21=0,0,BA21/AZ21*100)</f>
        <v>0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</row>
    <row r="22" s="47" customFormat="true" ht="25.5" hidden="false" customHeight="false" outlineLevel="0" collapsed="false">
      <c r="A22" s="97"/>
      <c r="B22" s="98" t="n">
        <v>639</v>
      </c>
      <c r="C22" s="98"/>
      <c r="D22" s="113" t="s">
        <v>73</v>
      </c>
      <c r="E22" s="114"/>
      <c r="F22" s="80" t="n">
        <f aca="false">+M22+U22+AC22+AK22+AY22+AQ22</f>
        <v>26182.02</v>
      </c>
      <c r="G22" s="81" t="n">
        <f aca="false">+N22+V22+AD22+AL22+AZ22+AR22</f>
        <v>0</v>
      </c>
      <c r="H22" s="80" t="n">
        <f aca="false">+O22+W22+AE22+AM22+BA22+AS22</f>
        <v>62655.98</v>
      </c>
      <c r="I22" s="80" t="n">
        <f aca="false">IF(F22=0,0,H22/F22*100)</f>
        <v>239.309190047216</v>
      </c>
      <c r="J22" s="82" t="n">
        <f aca="false">IF(G22=0,0,H22/G22*100)</f>
        <v>0</v>
      </c>
      <c r="K22" s="101" t="n">
        <f aca="false">SUM(K23:K24)</f>
        <v>0</v>
      </c>
      <c r="L22" s="101"/>
      <c r="M22" s="101" t="n">
        <f aca="false">SUM(M23:M24)</f>
        <v>0</v>
      </c>
      <c r="N22" s="101" t="n">
        <f aca="false">SUM(N23:N24)</f>
        <v>0</v>
      </c>
      <c r="O22" s="101" t="n">
        <f aca="false">SUM(O23:O24)</f>
        <v>0</v>
      </c>
      <c r="P22" s="102" t="n">
        <f aca="false">IF(M22=0,0,O22/M22*100)</f>
        <v>0</v>
      </c>
      <c r="Q22" s="102" t="n">
        <f aca="false">IF(N22=0,0,O22/N22*100)</f>
        <v>0</v>
      </c>
      <c r="R22" s="101"/>
      <c r="S22" s="101" t="n">
        <f aca="false">SUM(S23:S24)</f>
        <v>0</v>
      </c>
      <c r="T22" s="101"/>
      <c r="U22" s="101" t="n">
        <f aca="false">SUM(U23:U24)</f>
        <v>0</v>
      </c>
      <c r="V22" s="101" t="n">
        <f aca="false">SUM(V23:V24)</f>
        <v>0</v>
      </c>
      <c r="W22" s="101" t="n">
        <f aca="false">SUM(W23:W24)</f>
        <v>0</v>
      </c>
      <c r="X22" s="101" t="n">
        <f aca="false">IF(U22=0,0,W22/U22*100)</f>
        <v>0</v>
      </c>
      <c r="Y22" s="101" t="n">
        <f aca="false">IF(V22=0,0,W22/V22*100)</f>
        <v>0</v>
      </c>
      <c r="Z22" s="101"/>
      <c r="AA22" s="101" t="n">
        <f aca="false">SUM(AA23:AA24)</f>
        <v>0</v>
      </c>
      <c r="AB22" s="101"/>
      <c r="AC22" s="101" t="n">
        <f aca="false">SUM(AC23:AC24)</f>
        <v>0</v>
      </c>
      <c r="AD22" s="101" t="n">
        <f aca="false">SUM(AD23:AD24)</f>
        <v>0</v>
      </c>
      <c r="AE22" s="101" t="n">
        <f aca="false">SUM(AE23:AE24)</f>
        <v>0</v>
      </c>
      <c r="AF22" s="101" t="n">
        <f aca="false">IF(AC22=0,0,AE22/AC22*100)</f>
        <v>0</v>
      </c>
      <c r="AG22" s="101" t="n">
        <f aca="false">IF(AD22=0,0,AE22/AD22*100)</f>
        <v>0</v>
      </c>
      <c r="AH22" s="101"/>
      <c r="AI22" s="101" t="n">
        <f aca="false">SUM(AI23:AI24)</f>
        <v>197268.44</v>
      </c>
      <c r="AJ22" s="101"/>
      <c r="AK22" s="101" t="n">
        <f aca="false">SUM(AK23:AK24)</f>
        <v>26182.02</v>
      </c>
      <c r="AL22" s="101" t="n">
        <f aca="false">SUM(AL23:AL24)</f>
        <v>0</v>
      </c>
      <c r="AM22" s="101" t="n">
        <f aca="false">SUM(AM23:AM24)</f>
        <v>62655.98</v>
      </c>
      <c r="AN22" s="101" t="n">
        <f aca="false">IF(AK22=0,0,AM22/AK22*100)</f>
        <v>239.309190047216</v>
      </c>
      <c r="AO22" s="101" t="n">
        <f aca="false">IF(AL22=0,0,AM22/AL22*100)</f>
        <v>0</v>
      </c>
      <c r="AP22" s="101"/>
      <c r="AQ22" s="101" t="n">
        <f aca="false">SUM(AQ23:AQ24)</f>
        <v>0</v>
      </c>
      <c r="AR22" s="101" t="n">
        <f aca="false">SUM(AR23:AR24)</f>
        <v>0</v>
      </c>
      <c r="AS22" s="101" t="n">
        <f aca="false">SUM(AS23:AS24)</f>
        <v>0</v>
      </c>
      <c r="AT22" s="101" t="n">
        <f aca="false">IF(AQ22=0,0,AS22/AQ22*100)</f>
        <v>0</v>
      </c>
      <c r="AU22" s="101" t="n">
        <f aca="false">IF(AR22=0,0,AS22/AR22*100)</f>
        <v>0</v>
      </c>
      <c r="AV22" s="103"/>
      <c r="AW22" s="101" t="n">
        <f aca="false">SUM(AW23:AW24)</f>
        <v>0</v>
      </c>
      <c r="AX22" s="101"/>
      <c r="AY22" s="101" t="n">
        <f aca="false">SUM(AY23:AY24)</f>
        <v>0</v>
      </c>
      <c r="AZ22" s="101" t="n">
        <f aca="false">SUM(AZ23:AZ24)</f>
        <v>0</v>
      </c>
      <c r="BA22" s="101" t="n">
        <f aca="false">SUM(BA23:BA24)</f>
        <v>0</v>
      </c>
      <c r="BB22" s="101" t="n">
        <f aca="false">IF(AY22=0,0,BA22/AY22*100)</f>
        <v>0</v>
      </c>
      <c r="BC22" s="101" t="n">
        <f aca="false">IF(AZ22=0,0,BA22/AZ22*100)</f>
        <v>0</v>
      </c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</row>
    <row r="23" s="47" customFormat="true" ht="25.5" hidden="false" customHeight="false" outlineLevel="0" collapsed="false">
      <c r="A23" s="104"/>
      <c r="B23" s="104"/>
      <c r="C23" s="105" t="n">
        <v>6391</v>
      </c>
      <c r="D23" s="118" t="s">
        <v>74</v>
      </c>
      <c r="E23" s="64" t="s">
        <v>67</v>
      </c>
      <c r="F23" s="80" t="n">
        <f aca="false">+M23+U23+AC23+AF7+AK23+AY23+AQ23</f>
        <v>16082.64</v>
      </c>
      <c r="G23" s="81" t="n">
        <f aca="false">+N23+V23+AD23+AL23+AZ23</f>
        <v>0</v>
      </c>
      <c r="H23" s="80" t="n">
        <f aca="false">+O23+W23+AE23+AM23+BA23+AS23</f>
        <v>59758.98</v>
      </c>
      <c r="I23" s="80" t="n">
        <f aca="false">IF(F23=0,0,H23/F23*100)</f>
        <v>371.574443001895</v>
      </c>
      <c r="J23" s="82" t="n">
        <f aca="false">IF(G23=0,0,H23/G23*100)</f>
        <v>0</v>
      </c>
      <c r="K23" s="107"/>
      <c r="L23" s="108" t="n">
        <v>7.5345</v>
      </c>
      <c r="M23" s="109" t="n">
        <f aca="false">ROUND(K23/L23,2)</f>
        <v>0</v>
      </c>
      <c r="N23" s="109" t="n">
        <v>0</v>
      </c>
      <c r="O23" s="109" t="n">
        <v>0</v>
      </c>
      <c r="P23" s="110" t="n">
        <f aca="false">IF(M23=0,0,O23/M23*100)</f>
        <v>0</v>
      </c>
      <c r="Q23" s="110" t="n">
        <f aca="false">IF(N23=0,0,O23/N23*100)</f>
        <v>0</v>
      </c>
      <c r="R23" s="109"/>
      <c r="S23" s="107" t="n">
        <v>0</v>
      </c>
      <c r="T23" s="108" t="n">
        <v>7.5345</v>
      </c>
      <c r="U23" s="109" t="n">
        <f aca="false">ROUND(S23/T23,2)</f>
        <v>0</v>
      </c>
      <c r="V23" s="109" t="n">
        <v>0</v>
      </c>
      <c r="W23" s="109" t="n">
        <v>0</v>
      </c>
      <c r="X23" s="111" t="n">
        <f aca="false">IF(U23=0,0,W23/U23*100)</f>
        <v>0</v>
      </c>
      <c r="Y23" s="111" t="n">
        <f aca="false">IF(V23=0,0,W23/V23*100)</f>
        <v>0</v>
      </c>
      <c r="Z23" s="109"/>
      <c r="AA23" s="107" t="n">
        <v>0</v>
      </c>
      <c r="AB23" s="108" t="n">
        <v>7.5345</v>
      </c>
      <c r="AC23" s="109" t="n">
        <f aca="false">ROUND(AA23/AB23,2)</f>
        <v>0</v>
      </c>
      <c r="AD23" s="109" t="n">
        <v>0</v>
      </c>
      <c r="AE23" s="109" t="n">
        <v>0</v>
      </c>
      <c r="AF23" s="111" t="n">
        <f aca="false">IF(AC23=0,0,AE23/AC23*100)</f>
        <v>0</v>
      </c>
      <c r="AG23" s="111" t="n">
        <f aca="false">IF(AD23=0,0,AE23/AD23*100)</f>
        <v>0</v>
      </c>
      <c r="AH23" s="109"/>
      <c r="AI23" s="107" t="n">
        <v>121174.63</v>
      </c>
      <c r="AJ23" s="108" t="n">
        <v>7.5345</v>
      </c>
      <c r="AK23" s="109" t="n">
        <f aca="false">ROUND(AI23/AJ23,2)</f>
        <v>16082.64</v>
      </c>
      <c r="AL23" s="109" t="n">
        <v>0</v>
      </c>
      <c r="AM23" s="109" t="n">
        <v>59758.98</v>
      </c>
      <c r="AN23" s="111" t="n">
        <f aca="false">IF(AK23=0,0,AM23/AK23*100)</f>
        <v>371.574443001895</v>
      </c>
      <c r="AO23" s="111" t="n">
        <f aca="false">IF(AL23=0,0,AM23/AL23*100)</f>
        <v>0</v>
      </c>
      <c r="AP23" s="109"/>
      <c r="AQ23" s="109" t="n">
        <v>0</v>
      </c>
      <c r="AR23" s="109" t="n">
        <v>0</v>
      </c>
      <c r="AS23" s="109" t="n">
        <v>0</v>
      </c>
      <c r="AT23" s="111" t="n">
        <f aca="false">IF(AQ23=0,0,AS23/AQ23*100)</f>
        <v>0</v>
      </c>
      <c r="AU23" s="111" t="n">
        <f aca="false">IF(AR23=0,0,AS23/AR23*100)</f>
        <v>0</v>
      </c>
      <c r="AV23" s="112"/>
      <c r="AW23" s="107" t="n">
        <v>0</v>
      </c>
      <c r="AX23" s="108" t="n">
        <v>7.5345</v>
      </c>
      <c r="AY23" s="109" t="n">
        <f aca="false">ROUND(AW23/AX23,2)</f>
        <v>0</v>
      </c>
      <c r="AZ23" s="109" t="n">
        <v>0</v>
      </c>
      <c r="BA23" s="109" t="n">
        <v>0</v>
      </c>
      <c r="BB23" s="111" t="n">
        <f aca="false">IF(AY23=0,0,BA23/AY23*100)</f>
        <v>0</v>
      </c>
      <c r="BC23" s="111" t="n">
        <f aca="false">IF(AZ23=0,0,BA23/AZ23*100)</f>
        <v>0</v>
      </c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</row>
    <row r="24" s="47" customFormat="true" ht="25.5" hidden="false" customHeight="false" outlineLevel="0" collapsed="false">
      <c r="A24" s="104"/>
      <c r="B24" s="104"/>
      <c r="C24" s="105" t="n">
        <v>6393</v>
      </c>
      <c r="D24" s="106" t="s">
        <v>75</v>
      </c>
      <c r="E24" s="64" t="s">
        <v>67</v>
      </c>
      <c r="F24" s="80" t="n">
        <f aca="false">+M24+U24+AC24+AF8+AK24+AY24+AQ24</f>
        <v>10099.38</v>
      </c>
      <c r="G24" s="81" t="n">
        <f aca="false">+N24+V24+AD24+AL24+AZ24</f>
        <v>0</v>
      </c>
      <c r="H24" s="80" t="n">
        <f aca="false">+O24+W24+AE24+AM24+BA24+AS24</f>
        <v>2897</v>
      </c>
      <c r="I24" s="80" t="n">
        <f aca="false">IF(F24=0,0,H24/F24*100)</f>
        <v>28.6849291738701</v>
      </c>
      <c r="J24" s="82" t="n">
        <f aca="false">IF(G24=0,0,H24/G24*100)</f>
        <v>0</v>
      </c>
      <c r="K24" s="107"/>
      <c r="L24" s="108" t="n">
        <v>7.5345</v>
      </c>
      <c r="M24" s="109" t="n">
        <f aca="false">ROUND(K24/L24,2)</f>
        <v>0</v>
      </c>
      <c r="N24" s="109" t="n">
        <v>0</v>
      </c>
      <c r="O24" s="109" t="n">
        <v>0</v>
      </c>
      <c r="P24" s="110" t="n">
        <f aca="false">IF(M24=0,0,O24/M24*100)</f>
        <v>0</v>
      </c>
      <c r="Q24" s="110" t="n">
        <f aca="false">IF(N24=0,0,O24/N24*100)</f>
        <v>0</v>
      </c>
      <c r="R24" s="109"/>
      <c r="S24" s="107" t="n">
        <v>0</v>
      </c>
      <c r="T24" s="108" t="n">
        <v>7.5345</v>
      </c>
      <c r="U24" s="109" t="n">
        <f aca="false">ROUND(S24/T24,2)</f>
        <v>0</v>
      </c>
      <c r="V24" s="109" t="n">
        <v>0</v>
      </c>
      <c r="W24" s="109" t="n">
        <v>0</v>
      </c>
      <c r="X24" s="111" t="n">
        <f aca="false">IF(U24=0,0,W24/U24*100)</f>
        <v>0</v>
      </c>
      <c r="Y24" s="111" t="n">
        <f aca="false">IF(V24=0,0,W24/V24*100)</f>
        <v>0</v>
      </c>
      <c r="Z24" s="109"/>
      <c r="AA24" s="107" t="n">
        <v>0</v>
      </c>
      <c r="AB24" s="108" t="n">
        <v>7.5345</v>
      </c>
      <c r="AC24" s="109" t="n">
        <f aca="false">ROUND(AA24/AB24,2)</f>
        <v>0</v>
      </c>
      <c r="AD24" s="109" t="n">
        <v>0</v>
      </c>
      <c r="AE24" s="109" t="n">
        <v>0</v>
      </c>
      <c r="AF24" s="111" t="n">
        <f aca="false">IF(AC24=0,0,AE24/AC24*100)</f>
        <v>0</v>
      </c>
      <c r="AG24" s="111" t="n">
        <f aca="false">IF(AD24=0,0,AE24/AD24*100)</f>
        <v>0</v>
      </c>
      <c r="AH24" s="109"/>
      <c r="AI24" s="107" t="n">
        <v>76093.81</v>
      </c>
      <c r="AJ24" s="108" t="n">
        <v>7.5345</v>
      </c>
      <c r="AK24" s="109" t="n">
        <f aca="false">ROUND(AI24/AJ24,2)</f>
        <v>10099.38</v>
      </c>
      <c r="AL24" s="109" t="n">
        <v>0</v>
      </c>
      <c r="AM24" s="109" t="n">
        <v>2897</v>
      </c>
      <c r="AN24" s="111" t="n">
        <f aca="false">IF(AK24=0,0,AM24/AK24*100)</f>
        <v>28.6849291738701</v>
      </c>
      <c r="AO24" s="111" t="n">
        <f aca="false">IF(AL24=0,0,AM24/AL24*100)</f>
        <v>0</v>
      </c>
      <c r="AP24" s="109"/>
      <c r="AQ24" s="109" t="n">
        <v>0</v>
      </c>
      <c r="AR24" s="109" t="n">
        <v>0</v>
      </c>
      <c r="AS24" s="109" t="n">
        <v>0</v>
      </c>
      <c r="AT24" s="111" t="n">
        <f aca="false">IF(AQ24=0,0,AS24/AQ24*100)</f>
        <v>0</v>
      </c>
      <c r="AU24" s="111" t="n">
        <f aca="false">IF(AR24=0,0,AS24/AR24*100)</f>
        <v>0</v>
      </c>
      <c r="AV24" s="112"/>
      <c r="AW24" s="107" t="n">
        <v>0</v>
      </c>
      <c r="AX24" s="108" t="n">
        <v>7.5345</v>
      </c>
      <c r="AY24" s="109" t="n">
        <f aca="false">ROUND(AW24/AX24,2)</f>
        <v>0</v>
      </c>
      <c r="AZ24" s="109" t="n">
        <v>0</v>
      </c>
      <c r="BA24" s="109" t="n">
        <v>0</v>
      </c>
      <c r="BB24" s="111" t="n">
        <f aca="false">IF(AY24=0,0,BA24/AY24*100)</f>
        <v>0</v>
      </c>
      <c r="BC24" s="111" t="n">
        <f aca="false">IF(AZ24=0,0,BA24/AZ24*100)</f>
        <v>0</v>
      </c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</row>
    <row r="25" s="47" customFormat="true" ht="12.75" hidden="false" customHeight="false" outlineLevel="0" collapsed="false">
      <c r="A25" s="88" t="n">
        <v>64</v>
      </c>
      <c r="B25" s="89"/>
      <c r="C25" s="89"/>
      <c r="D25" s="90" t="s">
        <v>76</v>
      </c>
      <c r="E25" s="119"/>
      <c r="F25" s="80" t="n">
        <f aca="false">+M25+U25+AC25+AK25+AY25</f>
        <v>55.78</v>
      </c>
      <c r="G25" s="81" t="n">
        <f aca="false">+N25+V25+AD25+AL25+AZ25+AR25</f>
        <v>0.42</v>
      </c>
      <c r="H25" s="80" t="n">
        <f aca="false">+O25+W25+AE25+AM25+BA25+AS25</f>
        <v>518.9</v>
      </c>
      <c r="I25" s="80" t="n">
        <f aca="false">IF(F25=0,0,H25/F25*100)</f>
        <v>930.261742560057</v>
      </c>
      <c r="J25" s="82" t="n">
        <f aca="false">IF(G25=0,0,H25/G25*100)</f>
        <v>123547.619047619</v>
      </c>
      <c r="K25" s="92" t="n">
        <f aca="false">K26+K29</f>
        <v>0</v>
      </c>
      <c r="L25" s="92"/>
      <c r="M25" s="92" t="n">
        <f aca="false">M26+M29</f>
        <v>0</v>
      </c>
      <c r="N25" s="92" t="n">
        <f aca="false">N26+N29</f>
        <v>0</v>
      </c>
      <c r="O25" s="92" t="n">
        <f aca="false">O26+O29</f>
        <v>0</v>
      </c>
      <c r="P25" s="93" t="n">
        <f aca="false">IF(M25=0,0,O25/M25*100)</f>
        <v>0</v>
      </c>
      <c r="Q25" s="93" t="n">
        <f aca="false">IF(N25=0,0,O25/N25*100)</f>
        <v>0</v>
      </c>
      <c r="R25" s="92"/>
      <c r="S25" s="92" t="n">
        <f aca="false">S26+S29</f>
        <v>420.33</v>
      </c>
      <c r="T25" s="92"/>
      <c r="U25" s="92" t="n">
        <f aca="false">U26+U29</f>
        <v>55.78</v>
      </c>
      <c r="V25" s="92" t="n">
        <f aca="false">V26+V29</f>
        <v>0</v>
      </c>
      <c r="W25" s="92" t="n">
        <f aca="false">+W26+W29</f>
        <v>518.9</v>
      </c>
      <c r="X25" s="94" t="n">
        <f aca="false">IF(U25=0,0,W25/U25*100)</f>
        <v>930.261742560057</v>
      </c>
      <c r="Y25" s="95" t="n">
        <f aca="false">IF(V25=0,0,W25/V25*100)</f>
        <v>0</v>
      </c>
      <c r="Z25" s="92"/>
      <c r="AA25" s="92" t="n">
        <f aca="false">AA26+AA29</f>
        <v>0</v>
      </c>
      <c r="AB25" s="92"/>
      <c r="AC25" s="92" t="n">
        <f aca="false">AC26+AC29</f>
        <v>0</v>
      </c>
      <c r="AD25" s="92" t="n">
        <f aca="false">AD26+AD29</f>
        <v>0.21</v>
      </c>
      <c r="AE25" s="92" t="n">
        <f aca="false">+AE26+AE29</f>
        <v>0</v>
      </c>
      <c r="AF25" s="94" t="n">
        <f aca="false">IF(AC25=0,0,AE25/AC25*100)</f>
        <v>0</v>
      </c>
      <c r="AG25" s="95" t="n">
        <f aca="false">IF(AD25=0,0,AE25/AD25*100)</f>
        <v>0</v>
      </c>
      <c r="AH25" s="92"/>
      <c r="AI25" s="92" t="n">
        <f aca="false">AI26+AI29</f>
        <v>0</v>
      </c>
      <c r="AJ25" s="92"/>
      <c r="AK25" s="92" t="n">
        <f aca="false">AK26+AK29</f>
        <v>0</v>
      </c>
      <c r="AL25" s="92" t="n">
        <f aca="false">AL26+AL29</f>
        <v>0.21</v>
      </c>
      <c r="AM25" s="92" t="n">
        <f aca="false">+AM26+AM29</f>
        <v>0</v>
      </c>
      <c r="AN25" s="94" t="n">
        <f aca="false">IF(AK25=0,0,AM25/AK25*100)</f>
        <v>0</v>
      </c>
      <c r="AO25" s="95" t="n">
        <f aca="false">IF(AL25=0,0,AM25/AL25*100)</f>
        <v>0</v>
      </c>
      <c r="AP25" s="92"/>
      <c r="AQ25" s="92" t="n">
        <f aca="false">AQ26+AQ29</f>
        <v>0</v>
      </c>
      <c r="AR25" s="92" t="n">
        <f aca="false">AR26+AR29</f>
        <v>0</v>
      </c>
      <c r="AS25" s="92" t="n">
        <f aca="false">AS26+AS29</f>
        <v>0</v>
      </c>
      <c r="AT25" s="94" t="n">
        <f aca="false">IF(AQ25=0,0,AS25/AQ25*100)</f>
        <v>0</v>
      </c>
      <c r="AU25" s="95" t="n">
        <f aca="false">IF(AR25=0,0,AS25/AR25*100)</f>
        <v>0</v>
      </c>
      <c r="AV25" s="96"/>
      <c r="AW25" s="92" t="n">
        <f aca="false">AW26+AW29</f>
        <v>0</v>
      </c>
      <c r="AX25" s="92"/>
      <c r="AY25" s="92" t="n">
        <f aca="false">AY26+AY29</f>
        <v>0</v>
      </c>
      <c r="AZ25" s="92" t="n">
        <f aca="false">AZ26+AZ29</f>
        <v>0</v>
      </c>
      <c r="BA25" s="92" t="n">
        <f aca="false">+BA26+BA29</f>
        <v>0</v>
      </c>
      <c r="BB25" s="94" t="n">
        <f aca="false">IF(AY25=0,0,BA25/AY25*100)</f>
        <v>0</v>
      </c>
      <c r="BC25" s="95" t="n">
        <f aca="false">IF(AZ25=0,0,BA25/AZ25*100)</f>
        <v>0</v>
      </c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</row>
    <row r="26" s="47" customFormat="true" ht="12.75" hidden="false" customHeight="false" outlineLevel="0" collapsed="false">
      <c r="A26" s="120"/>
      <c r="B26" s="98" t="n">
        <v>641</v>
      </c>
      <c r="C26" s="98"/>
      <c r="D26" s="99" t="s">
        <v>77</v>
      </c>
      <c r="E26" s="100"/>
      <c r="F26" s="80" t="n">
        <f aca="false">+M26+U26+AC26+AK26+AY26+AQ26</f>
        <v>55.78</v>
      </c>
      <c r="G26" s="81" t="n">
        <f aca="false">+N26+V26+AD26+AL26+AZ26+AR26</f>
        <v>0.42</v>
      </c>
      <c r="H26" s="80" t="n">
        <f aca="false">+O26+W26+AE26+AM26+BA26+AS26</f>
        <v>518.9</v>
      </c>
      <c r="I26" s="80" t="n">
        <f aca="false">IF(F26=0,0,H26/F26*100)</f>
        <v>930.261742560057</v>
      </c>
      <c r="J26" s="82" t="n">
        <f aca="false">IF(G26=0,0,H26/G26*100)</f>
        <v>123547.619047619</v>
      </c>
      <c r="K26" s="101" t="n">
        <f aca="false">SUM(K28)</f>
        <v>0</v>
      </c>
      <c r="L26" s="101"/>
      <c r="M26" s="101" t="n">
        <f aca="false">SUM(M28)</f>
        <v>0</v>
      </c>
      <c r="N26" s="101" t="n">
        <f aca="false">SUM(N28)</f>
        <v>0</v>
      </c>
      <c r="O26" s="101" t="n">
        <f aca="false">SUM(O27:O28)</f>
        <v>0</v>
      </c>
      <c r="P26" s="102" t="n">
        <f aca="false">IF(M26=0,0,O26/M26*100)</f>
        <v>0</v>
      </c>
      <c r="Q26" s="102" t="n">
        <f aca="false">IF(N26=0,0,O26/N26*100)</f>
        <v>0</v>
      </c>
      <c r="R26" s="101"/>
      <c r="S26" s="101" t="n">
        <f aca="false">SUM(S27:S28)</f>
        <v>420.33</v>
      </c>
      <c r="T26" s="101"/>
      <c r="U26" s="101" t="n">
        <f aca="false">SUM(U27:U28)</f>
        <v>55.78</v>
      </c>
      <c r="V26" s="101" t="n">
        <f aca="false">SUM(V27:V28)</f>
        <v>0</v>
      </c>
      <c r="W26" s="101" t="n">
        <f aca="false">SUM(W27:W28)</f>
        <v>518.9</v>
      </c>
      <c r="X26" s="101" t="n">
        <f aca="false">IF(U26=0,0,W26/U26*100)</f>
        <v>930.261742560057</v>
      </c>
      <c r="Y26" s="101" t="n">
        <f aca="false">IF(V26=0,0,W26/V26*100)</f>
        <v>0</v>
      </c>
      <c r="Z26" s="101"/>
      <c r="AA26" s="101" t="n">
        <f aca="false">SUM(AA27:AA28)</f>
        <v>0</v>
      </c>
      <c r="AB26" s="101"/>
      <c r="AC26" s="101" t="n">
        <f aca="false">SUM(AC28)</f>
        <v>0</v>
      </c>
      <c r="AD26" s="101" t="n">
        <f aca="false">SUM(AD28)</f>
        <v>0.21</v>
      </c>
      <c r="AE26" s="101" t="n">
        <f aca="false">SUM(AE27:AE28)</f>
        <v>0</v>
      </c>
      <c r="AF26" s="101" t="n">
        <f aca="false">IF(AC26=0,0,AE26/AC26*100)</f>
        <v>0</v>
      </c>
      <c r="AG26" s="101" t="n">
        <f aca="false">IF(AD26=0,0,AE26/AD26*100)</f>
        <v>0</v>
      </c>
      <c r="AH26" s="101"/>
      <c r="AI26" s="101" t="n">
        <f aca="false">SUM(AI27:AI28)</f>
        <v>0</v>
      </c>
      <c r="AJ26" s="101"/>
      <c r="AK26" s="101" t="n">
        <f aca="false">SUM(AK28)</f>
        <v>0</v>
      </c>
      <c r="AL26" s="101" t="n">
        <f aca="false">SUM(AL28)</f>
        <v>0.21</v>
      </c>
      <c r="AM26" s="101" t="n">
        <f aca="false">SUM(AM27:AM28)</f>
        <v>0</v>
      </c>
      <c r="AN26" s="101" t="n">
        <f aca="false">IF(AK26=0,0,AM26/AK26*100)</f>
        <v>0</v>
      </c>
      <c r="AO26" s="101" t="n">
        <f aca="false">IF(AL26=0,0,AM26/AL26*100)</f>
        <v>0</v>
      </c>
      <c r="AP26" s="101"/>
      <c r="AQ26" s="101" t="n">
        <f aca="false">SUM(AQ27:AQ28)</f>
        <v>0</v>
      </c>
      <c r="AR26" s="101" t="n">
        <f aca="false">SUM(AR27:AR28)</f>
        <v>0</v>
      </c>
      <c r="AS26" s="101" t="n">
        <f aca="false">SUM(AS27:AS28)</f>
        <v>0</v>
      </c>
      <c r="AT26" s="101" t="n">
        <f aca="false">IF(AQ26=0,0,AS26/AQ26*100)</f>
        <v>0</v>
      </c>
      <c r="AU26" s="101" t="n">
        <f aca="false">IF(AR26=0,0,AS26/AR26*100)</f>
        <v>0</v>
      </c>
      <c r="AV26" s="103"/>
      <c r="AW26" s="101" t="n">
        <f aca="false">SUM(AW27:AW28)</f>
        <v>0</v>
      </c>
      <c r="AX26" s="101"/>
      <c r="AY26" s="101" t="n">
        <f aca="false">SUM(AY28)</f>
        <v>0</v>
      </c>
      <c r="AZ26" s="101" t="n">
        <f aca="false">SUM(AZ28)</f>
        <v>0</v>
      </c>
      <c r="BA26" s="101" t="n">
        <f aca="false">SUM(BA27:BA28)</f>
        <v>0</v>
      </c>
      <c r="BB26" s="101" t="n">
        <f aca="false">IF(AY26=0,0,BA26/AY26*100)</f>
        <v>0</v>
      </c>
      <c r="BC26" s="101" t="n">
        <f aca="false">IF(AZ26=0,0,BA26/AZ26*100)</f>
        <v>0</v>
      </c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</row>
    <row r="27" s="47" customFormat="true" ht="12.75" hidden="false" customHeight="false" outlineLevel="0" collapsed="false">
      <c r="A27" s="104"/>
      <c r="B27" s="104"/>
      <c r="C27" s="105" t="n">
        <v>6413</v>
      </c>
      <c r="D27" s="106" t="s">
        <v>78</v>
      </c>
      <c r="E27" s="64" t="s">
        <v>67</v>
      </c>
      <c r="F27" s="80" t="n">
        <f aca="false">+M27+U27+AC27+AK27+AY27+AQ27</f>
        <v>12.83</v>
      </c>
      <c r="G27" s="81" t="n">
        <f aca="false">+N27+V27+AD27+AL27+AZ27</f>
        <v>0</v>
      </c>
      <c r="H27" s="80" t="n">
        <f aca="false">+O27+W27+AE27+AM27+BA27+AS27</f>
        <v>504.78</v>
      </c>
      <c r="I27" s="80" t="n">
        <f aca="false">IF(F27=0,0,H27/F27*100)</f>
        <v>3934.37256430242</v>
      </c>
      <c r="J27" s="82" t="n">
        <f aca="false">IF(G27=0,0,H27/G27*100)</f>
        <v>0</v>
      </c>
      <c r="K27" s="107"/>
      <c r="L27" s="108" t="n">
        <v>7.5345</v>
      </c>
      <c r="M27" s="109" t="n">
        <f aca="false">ROUND(K27/L27,2)</f>
        <v>0</v>
      </c>
      <c r="N27" s="109" t="n">
        <v>0</v>
      </c>
      <c r="O27" s="109" t="n">
        <v>0</v>
      </c>
      <c r="P27" s="110" t="n">
        <f aca="false">IF(M27=0,0,O27/M27*100)</f>
        <v>0</v>
      </c>
      <c r="Q27" s="110" t="n">
        <f aca="false">IF(N27=0,0,O27/N27*100)</f>
        <v>0</v>
      </c>
      <c r="R27" s="109"/>
      <c r="S27" s="107" t="n">
        <v>96.7</v>
      </c>
      <c r="T27" s="108" t="n">
        <v>7.5345</v>
      </c>
      <c r="U27" s="109" t="n">
        <f aca="false">ROUND(S27/T27,2)</f>
        <v>12.83</v>
      </c>
      <c r="V27" s="109" t="n">
        <v>0</v>
      </c>
      <c r="W27" s="109" t="n">
        <v>504.78</v>
      </c>
      <c r="X27" s="111" t="n">
        <f aca="false">IF(U27=0,0,W27/U27*100)</f>
        <v>3934.37256430242</v>
      </c>
      <c r="Y27" s="111" t="n">
        <f aca="false">IF(V27=0,0,W27/V27*100)</f>
        <v>0</v>
      </c>
      <c r="Z27" s="109"/>
      <c r="AA27" s="107" t="n">
        <v>0</v>
      </c>
      <c r="AB27" s="108" t="n">
        <v>7.5345</v>
      </c>
      <c r="AC27" s="109" t="n">
        <f aca="false">ROUND(AA27/AB27,2)</f>
        <v>0</v>
      </c>
      <c r="AD27" s="109" t="n">
        <v>0</v>
      </c>
      <c r="AE27" s="109" t="n">
        <v>0</v>
      </c>
      <c r="AF27" s="111" t="n">
        <f aca="false">IF(AC27=0,0,AE27/AC27*100)</f>
        <v>0</v>
      </c>
      <c r="AG27" s="111" t="n">
        <f aca="false">IF(AD27=0,0,AE27/AD27*100)</f>
        <v>0</v>
      </c>
      <c r="AH27" s="109"/>
      <c r="AI27" s="107" t="n">
        <v>0</v>
      </c>
      <c r="AJ27" s="108" t="n">
        <v>7.5345</v>
      </c>
      <c r="AK27" s="109" t="n">
        <f aca="false">ROUND(AI27/AJ27,2)</f>
        <v>0</v>
      </c>
      <c r="AL27" s="109" t="n">
        <v>0</v>
      </c>
      <c r="AM27" s="109" t="n">
        <v>0</v>
      </c>
      <c r="AN27" s="111" t="n">
        <f aca="false">IF(AK27=0,0,AM27/AK27*100)</f>
        <v>0</v>
      </c>
      <c r="AO27" s="111" t="n">
        <f aca="false">IF(AL27=0,0,AM27/AL27*100)</f>
        <v>0</v>
      </c>
      <c r="AP27" s="109"/>
      <c r="AQ27" s="109" t="n">
        <v>0</v>
      </c>
      <c r="AR27" s="109" t="n">
        <v>0</v>
      </c>
      <c r="AS27" s="109" t="n">
        <v>0</v>
      </c>
      <c r="AT27" s="111" t="n">
        <f aca="false">IF(AQ27=0,0,AS27/AQ27*100)</f>
        <v>0</v>
      </c>
      <c r="AU27" s="111" t="n">
        <f aca="false">IF(AR27=0,0,AS27/AR27*100)</f>
        <v>0</v>
      </c>
      <c r="AV27" s="112"/>
      <c r="AW27" s="107" t="n">
        <v>0</v>
      </c>
      <c r="AX27" s="108" t="n">
        <v>7.5345</v>
      </c>
      <c r="AY27" s="109" t="n">
        <f aca="false">ROUND(AW27/AX27,2)</f>
        <v>0</v>
      </c>
      <c r="AZ27" s="109" t="n">
        <v>0</v>
      </c>
      <c r="BA27" s="109" t="n">
        <v>0</v>
      </c>
      <c r="BB27" s="111" t="n">
        <f aca="false">IF(AY27=0,0,BA27/AY27*100)</f>
        <v>0</v>
      </c>
      <c r="BC27" s="111" t="n">
        <f aca="false">IF(AZ27=0,0,BA27/AZ27*100)</f>
        <v>0</v>
      </c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</row>
    <row r="28" s="47" customFormat="true" ht="25.5" hidden="false" customHeight="false" outlineLevel="0" collapsed="false">
      <c r="A28" s="104"/>
      <c r="B28" s="104"/>
      <c r="C28" s="105" t="n">
        <v>6415</v>
      </c>
      <c r="D28" s="106" t="s">
        <v>79</v>
      </c>
      <c r="E28" s="64" t="s">
        <v>67</v>
      </c>
      <c r="F28" s="80" t="n">
        <f aca="false">+M28+U28+AC28+AK28+AY28+AQ28</f>
        <v>42.95</v>
      </c>
      <c r="G28" s="81" t="n">
        <f aca="false">+N28+V28+AD28+AL28+AZ28</f>
        <v>0.42</v>
      </c>
      <c r="H28" s="80" t="n">
        <f aca="false">+O28+W28+AE28+AM28+BA28+AS28</f>
        <v>14.12</v>
      </c>
      <c r="I28" s="80" t="n">
        <f aca="false">IF(F28=0,0,H28/F28*100)</f>
        <v>32.8754365541327</v>
      </c>
      <c r="J28" s="82" t="n">
        <f aca="false">IF(G28=0,0,H28/G28*100)</f>
        <v>3361.90476190476</v>
      </c>
      <c r="K28" s="107"/>
      <c r="L28" s="108" t="n">
        <v>7.5345</v>
      </c>
      <c r="M28" s="109" t="n">
        <f aca="false">ROUND(K28/L28,2)</f>
        <v>0</v>
      </c>
      <c r="N28" s="109" t="n">
        <v>0</v>
      </c>
      <c r="O28" s="109" t="n">
        <v>0</v>
      </c>
      <c r="P28" s="110" t="n">
        <f aca="false">IF(M28=0,0,O28/M28*100)</f>
        <v>0</v>
      </c>
      <c r="Q28" s="110" t="n">
        <f aca="false">IF(N28=0,0,O28/N28*100)</f>
        <v>0</v>
      </c>
      <c r="R28" s="109"/>
      <c r="S28" s="107" t="n">
        <v>323.63</v>
      </c>
      <c r="T28" s="108" t="n">
        <v>7.5345</v>
      </c>
      <c r="U28" s="109" t="n">
        <f aca="false">ROUND(S28/T28,2)</f>
        <v>42.95</v>
      </c>
      <c r="V28" s="109" t="n">
        <v>0</v>
      </c>
      <c r="W28" s="109" t="n">
        <v>14.12</v>
      </c>
      <c r="X28" s="111" t="n">
        <f aca="false">IF(U28=0,0,W28/U28*100)</f>
        <v>32.8754365541327</v>
      </c>
      <c r="Y28" s="111" t="n">
        <f aca="false">IF(V28=0,0,W28/V28*100)</f>
        <v>0</v>
      </c>
      <c r="Z28" s="109"/>
      <c r="AA28" s="107" t="n">
        <v>0</v>
      </c>
      <c r="AB28" s="108" t="n">
        <v>7.5345</v>
      </c>
      <c r="AC28" s="109" t="n">
        <f aca="false">ROUND(AA28/AB28,2)</f>
        <v>0</v>
      </c>
      <c r="AD28" s="109" t="n">
        <v>0.21</v>
      </c>
      <c r="AE28" s="109" t="n">
        <v>0</v>
      </c>
      <c r="AF28" s="111" t="n">
        <f aca="false">IF(AC28=0,0,AE28/AC28*100)</f>
        <v>0</v>
      </c>
      <c r="AG28" s="111" t="n">
        <f aca="false">IF(AD28=0,0,AE28/AD28*100)</f>
        <v>0</v>
      </c>
      <c r="AH28" s="109"/>
      <c r="AI28" s="107" t="n">
        <v>0</v>
      </c>
      <c r="AJ28" s="108" t="n">
        <v>7.5345</v>
      </c>
      <c r="AK28" s="109" t="n">
        <f aca="false">ROUND(AI28/AJ28,2)</f>
        <v>0</v>
      </c>
      <c r="AL28" s="109" t="n">
        <v>0.21</v>
      </c>
      <c r="AM28" s="109" t="n">
        <v>0</v>
      </c>
      <c r="AN28" s="111" t="n">
        <f aca="false">IF(AK28=0,0,AM28/AK28*100)</f>
        <v>0</v>
      </c>
      <c r="AO28" s="111" t="n">
        <f aca="false">IF(AL28=0,0,AM28/AL28*100)</f>
        <v>0</v>
      </c>
      <c r="AP28" s="109"/>
      <c r="AQ28" s="109" t="n">
        <v>0</v>
      </c>
      <c r="AR28" s="109" t="n">
        <v>0</v>
      </c>
      <c r="AS28" s="109" t="n">
        <v>0</v>
      </c>
      <c r="AT28" s="111" t="n">
        <f aca="false">IF(AQ28=0,0,AS28/AQ28*100)</f>
        <v>0</v>
      </c>
      <c r="AU28" s="111" t="n">
        <f aca="false">IF(AR28=0,0,AS28/AR28*100)</f>
        <v>0</v>
      </c>
      <c r="AV28" s="112"/>
      <c r="AW28" s="107" t="n">
        <v>0</v>
      </c>
      <c r="AX28" s="108" t="n">
        <v>7.5345</v>
      </c>
      <c r="AY28" s="109" t="n">
        <f aca="false">ROUND(AW28/AX28,2)</f>
        <v>0</v>
      </c>
      <c r="AZ28" s="109" t="n">
        <v>0</v>
      </c>
      <c r="BA28" s="109" t="n">
        <v>0</v>
      </c>
      <c r="BB28" s="111" t="n">
        <f aca="false">IF(AY28=0,0,BA28/AY28*100)</f>
        <v>0</v>
      </c>
      <c r="BC28" s="111" t="n">
        <f aca="false">IF(AZ28=0,0,BA28/AZ28*100)</f>
        <v>0</v>
      </c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</row>
    <row r="29" s="47" customFormat="true" ht="12.75" hidden="false" customHeight="false" outlineLevel="0" collapsed="false">
      <c r="A29" s="120"/>
      <c r="B29" s="98" t="n">
        <v>642</v>
      </c>
      <c r="C29" s="98"/>
      <c r="D29" s="99" t="s">
        <v>80</v>
      </c>
      <c r="E29" s="100"/>
      <c r="F29" s="80" t="n">
        <f aca="false">+M29+U29+AC29+AK29+AY29+AQ29</f>
        <v>0</v>
      </c>
      <c r="G29" s="81" t="n">
        <f aca="false">+N29+V29+AD29+AL29+AZ29+AR29</f>
        <v>0</v>
      </c>
      <c r="H29" s="80" t="n">
        <f aca="false">+O29+W29+AE29+AM29+BA29+AS29</f>
        <v>0</v>
      </c>
      <c r="I29" s="80" t="n">
        <f aca="false">IF(F29=0,0,H29/F29*100)</f>
        <v>0</v>
      </c>
      <c r="J29" s="82" t="n">
        <f aca="false">IF(G29=0,0,H29/G29*100)</f>
        <v>0</v>
      </c>
      <c r="K29" s="101" t="n">
        <f aca="false">SUM(K30)</f>
        <v>0</v>
      </c>
      <c r="L29" s="101"/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2" t="n">
        <f aca="false">IF(M29=0,0,O29/M29*100)</f>
        <v>0</v>
      </c>
      <c r="Q29" s="102" t="n">
        <f aca="false">IF(N29=0,0,O29/N29*100)</f>
        <v>0</v>
      </c>
      <c r="R29" s="101"/>
      <c r="S29" s="101" t="n">
        <f aca="false">SUM(S30)</f>
        <v>0</v>
      </c>
      <c r="T29" s="101"/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IF(U29=0,0,W29/U29*100)</f>
        <v>0</v>
      </c>
      <c r="Y29" s="101" t="n">
        <f aca="false">IF(V29=0,0,W29/V29*100)</f>
        <v>0</v>
      </c>
      <c r="Z29" s="101"/>
      <c r="AA29" s="101" t="n">
        <f aca="false">SUM(AA30)</f>
        <v>0</v>
      </c>
      <c r="AB29" s="101"/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IF(AC29=0,0,AE29/AC29*100)</f>
        <v>0</v>
      </c>
      <c r="AG29" s="101" t="n">
        <f aca="false">IF(AD29=0,0,AE29/AD29*100)</f>
        <v>0</v>
      </c>
      <c r="AH29" s="101"/>
      <c r="AI29" s="101" t="n">
        <f aca="false">SUM(AI30)</f>
        <v>0</v>
      </c>
      <c r="AJ29" s="101"/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IF(AK29=0,0,AM29/AK29*100)</f>
        <v>0</v>
      </c>
      <c r="AO29" s="101" t="n">
        <f aca="false">IF(AL29=0,0,AM29/AL29*100)</f>
        <v>0</v>
      </c>
      <c r="AP29" s="101"/>
      <c r="AQ29" s="101" t="n">
        <f aca="false">SUM(AQ30)</f>
        <v>0</v>
      </c>
      <c r="AR29" s="101" t="n">
        <f aca="false">SUM(AR30)</f>
        <v>0</v>
      </c>
      <c r="AS29" s="101" t="n">
        <f aca="false">SUM(AS30)</f>
        <v>0</v>
      </c>
      <c r="AT29" s="101" t="n">
        <f aca="false">IF(AQ29=0,0,AS29/AQ29*100)</f>
        <v>0</v>
      </c>
      <c r="AU29" s="101" t="n">
        <f aca="false">IF(AR29=0,0,AS29/AR29*100)</f>
        <v>0</v>
      </c>
      <c r="AV29" s="103"/>
      <c r="AW29" s="101" t="n">
        <f aca="false">SUM(AW30)</f>
        <v>0</v>
      </c>
      <c r="AX29" s="101"/>
      <c r="AY29" s="101" t="n">
        <f aca="false">SUM(AY30)</f>
        <v>0</v>
      </c>
      <c r="AZ29" s="101" t="n">
        <f aca="false">SUM(AZ30)</f>
        <v>0</v>
      </c>
      <c r="BA29" s="101" t="n">
        <f aca="false">SUM(BA30)</f>
        <v>0</v>
      </c>
      <c r="BB29" s="101" t="n">
        <f aca="false">IF(AY29=0,0,BA29/AY29*100)</f>
        <v>0</v>
      </c>
      <c r="BC29" s="101" t="n">
        <f aca="false">IF(AZ29=0,0,BA29/AZ29*100)</f>
        <v>0</v>
      </c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</row>
    <row r="30" s="47" customFormat="true" ht="12.75" hidden="false" customHeight="false" outlineLevel="0" collapsed="false">
      <c r="A30" s="104"/>
      <c r="B30" s="104"/>
      <c r="C30" s="105" t="n">
        <v>6422</v>
      </c>
      <c r="D30" s="121" t="s">
        <v>81</v>
      </c>
      <c r="E30" s="64" t="s">
        <v>67</v>
      </c>
      <c r="F30" s="80" t="n">
        <f aca="false">+M30+U30+AC30+AK30+AY30</f>
        <v>0</v>
      </c>
      <c r="G30" s="81" t="n">
        <f aca="false">+N30+V30+AD30+AL30+AZ30</f>
        <v>0</v>
      </c>
      <c r="H30" s="80" t="n">
        <f aca="false">+O30+W30+AE30+AM30+BA30+AS30</f>
        <v>0</v>
      </c>
      <c r="I30" s="80" t="n">
        <f aca="false">IF(F30=0,0,H30/F30*100)</f>
        <v>0</v>
      </c>
      <c r="J30" s="82" t="n">
        <f aca="false">IF(G30=0,0,H30/G30*100)</f>
        <v>0</v>
      </c>
      <c r="K30" s="107"/>
      <c r="L30" s="108" t="n">
        <v>7.5345</v>
      </c>
      <c r="M30" s="109" t="n">
        <f aca="false">ROUND(K30/L30,2)</f>
        <v>0</v>
      </c>
      <c r="N30" s="109" t="n">
        <v>0</v>
      </c>
      <c r="O30" s="109" t="n">
        <v>0</v>
      </c>
      <c r="P30" s="110" t="n">
        <f aca="false">IF(M30=0,0,O30/M30*100)</f>
        <v>0</v>
      </c>
      <c r="Q30" s="110" t="n">
        <f aca="false">IF(N30=0,0,O30/N30*100)</f>
        <v>0</v>
      </c>
      <c r="R30" s="109"/>
      <c r="S30" s="107" t="n">
        <v>0</v>
      </c>
      <c r="T30" s="108" t="n">
        <v>7.5345</v>
      </c>
      <c r="U30" s="109" t="n">
        <f aca="false">ROUND(S30/T30,2)</f>
        <v>0</v>
      </c>
      <c r="V30" s="109" t="n">
        <v>0</v>
      </c>
      <c r="W30" s="109" t="n">
        <v>0</v>
      </c>
      <c r="X30" s="111" t="n">
        <f aca="false">IF(U30=0,0,W30/U30*100)</f>
        <v>0</v>
      </c>
      <c r="Y30" s="111" t="n">
        <f aca="false">IF(V30=0,0,W30/V30*100)</f>
        <v>0</v>
      </c>
      <c r="Z30" s="109"/>
      <c r="AA30" s="107" t="n">
        <v>0</v>
      </c>
      <c r="AB30" s="108" t="n">
        <v>7.5345</v>
      </c>
      <c r="AC30" s="109" t="n">
        <f aca="false">ROUND(AA30/AB30,2)</f>
        <v>0</v>
      </c>
      <c r="AD30" s="109" t="n">
        <v>0</v>
      </c>
      <c r="AE30" s="109" t="n">
        <v>0</v>
      </c>
      <c r="AF30" s="111" t="n">
        <f aca="false">IF(AC30=0,0,AE30/AC30*100)</f>
        <v>0</v>
      </c>
      <c r="AG30" s="111" t="n">
        <f aca="false">IF(AD30=0,0,AE30/AD30*100)</f>
        <v>0</v>
      </c>
      <c r="AH30" s="109"/>
      <c r="AI30" s="107" t="n">
        <v>0</v>
      </c>
      <c r="AJ30" s="108" t="n">
        <v>7.5345</v>
      </c>
      <c r="AK30" s="109" t="n">
        <f aca="false">ROUND(AI30/AJ30,2)</f>
        <v>0</v>
      </c>
      <c r="AL30" s="109" t="n">
        <v>0</v>
      </c>
      <c r="AM30" s="109" t="n">
        <v>0</v>
      </c>
      <c r="AN30" s="111" t="n">
        <f aca="false">IF(AK30=0,0,AM30/AK30*100)</f>
        <v>0</v>
      </c>
      <c r="AO30" s="111" t="n">
        <f aca="false">IF(AL30=0,0,AM30/AL30*100)</f>
        <v>0</v>
      </c>
      <c r="AP30" s="109"/>
      <c r="AQ30" s="109" t="n">
        <v>0</v>
      </c>
      <c r="AR30" s="109" t="n">
        <v>0</v>
      </c>
      <c r="AS30" s="109" t="n">
        <v>0</v>
      </c>
      <c r="AT30" s="111" t="n">
        <f aca="false">IF(AQ30=0,0,AS30/AQ30*100)</f>
        <v>0</v>
      </c>
      <c r="AU30" s="111" t="n">
        <f aca="false">IF(AR30=0,0,AS30/AR30*100)</f>
        <v>0</v>
      </c>
      <c r="AV30" s="112"/>
      <c r="AW30" s="107" t="n">
        <v>0</v>
      </c>
      <c r="AX30" s="108" t="n">
        <v>7.5345</v>
      </c>
      <c r="AY30" s="109" t="n">
        <f aca="false">ROUND(AW30/AX30,2)</f>
        <v>0</v>
      </c>
      <c r="AZ30" s="109" t="n">
        <v>0</v>
      </c>
      <c r="BA30" s="109" t="n">
        <v>0</v>
      </c>
      <c r="BB30" s="111" t="n">
        <f aca="false">IF(AY30=0,0,BA30/AY30*100)</f>
        <v>0</v>
      </c>
      <c r="BC30" s="111" t="n">
        <f aca="false">IF(AZ30=0,0,BA30/AZ30*100)</f>
        <v>0</v>
      </c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</row>
    <row r="31" s="47" customFormat="true" ht="25.5" hidden="false" customHeight="false" outlineLevel="0" collapsed="false">
      <c r="A31" s="89" t="n">
        <v>65</v>
      </c>
      <c r="B31" s="89"/>
      <c r="C31" s="89"/>
      <c r="D31" s="90" t="s">
        <v>82</v>
      </c>
      <c r="E31" s="119"/>
      <c r="F31" s="80" t="n">
        <f aca="false">+M31+U31+AC31+AK31+AY31</f>
        <v>442192.24</v>
      </c>
      <c r="G31" s="81" t="n">
        <f aca="false">+N31+V31+AD31+AL31+AZ31+AR31</f>
        <v>386238</v>
      </c>
      <c r="H31" s="80" t="n">
        <f aca="false">+O31+W31+AE31+AM31+BA31+AS31</f>
        <v>415904.67</v>
      </c>
      <c r="I31" s="80" t="n">
        <f aca="false">IF(F31=0,0,H31/F31*100)</f>
        <v>94.0551715697227</v>
      </c>
      <c r="J31" s="82" t="n">
        <f aca="false">IF(G31=0,0,H31/G31*100)</f>
        <v>107.680929892968</v>
      </c>
      <c r="K31" s="92" t="n">
        <f aca="false">K32</f>
        <v>0</v>
      </c>
      <c r="L31" s="92"/>
      <c r="M31" s="92" t="n">
        <f aca="false">M32</f>
        <v>0</v>
      </c>
      <c r="N31" s="92" t="n">
        <f aca="false">N32</f>
        <v>0</v>
      </c>
      <c r="O31" s="92" t="n">
        <f aca="false">O32</f>
        <v>0</v>
      </c>
      <c r="P31" s="93" t="n">
        <f aca="false">IF(M31=0,0,O31/M31*100)</f>
        <v>0</v>
      </c>
      <c r="Q31" s="93" t="n">
        <f aca="false">IF(N31=0,0,O31/N31*100)</f>
        <v>0</v>
      </c>
      <c r="R31" s="92"/>
      <c r="S31" s="92" t="n">
        <f aca="false">S32</f>
        <v>0</v>
      </c>
      <c r="T31" s="92"/>
      <c r="U31" s="92" t="n">
        <f aca="false">U32</f>
        <v>0</v>
      </c>
      <c r="V31" s="92" t="n">
        <f aca="false">V32</f>
        <v>0</v>
      </c>
      <c r="W31" s="92" t="n">
        <f aca="false">W32</f>
        <v>0</v>
      </c>
      <c r="X31" s="94" t="n">
        <f aca="false">IF(U31=0,0,W31/U31*100)</f>
        <v>0</v>
      </c>
      <c r="Y31" s="95" t="n">
        <f aca="false">IF(V31=0,0,W31/V31*100)</f>
        <v>0</v>
      </c>
      <c r="Z31" s="92"/>
      <c r="AA31" s="92" t="n">
        <f aca="false">AA32</f>
        <v>3331697.43</v>
      </c>
      <c r="AB31" s="92"/>
      <c r="AC31" s="92" t="n">
        <f aca="false">AC32</f>
        <v>442192.24</v>
      </c>
      <c r="AD31" s="92" t="n">
        <f aca="false">AD32</f>
        <v>386238</v>
      </c>
      <c r="AE31" s="92" t="n">
        <f aca="false">AE32</f>
        <v>415904.67</v>
      </c>
      <c r="AF31" s="94" t="n">
        <f aca="false">IF(AC31=0,0,AE31/AC31*100)</f>
        <v>94.0551715697227</v>
      </c>
      <c r="AG31" s="95" t="n">
        <f aca="false">IF(AD31=0,0,AE31/AD31*100)</f>
        <v>107.680929892968</v>
      </c>
      <c r="AH31" s="92"/>
      <c r="AI31" s="92" t="n">
        <f aca="false">AI32</f>
        <v>0</v>
      </c>
      <c r="AJ31" s="92"/>
      <c r="AK31" s="92" t="n">
        <f aca="false">AK32</f>
        <v>0</v>
      </c>
      <c r="AL31" s="92" t="n">
        <f aca="false">AL32</f>
        <v>0</v>
      </c>
      <c r="AM31" s="92" t="n">
        <f aca="false">AM32</f>
        <v>0</v>
      </c>
      <c r="AN31" s="94" t="n">
        <f aca="false">IF(AK31=0,0,AM31/AK31*100)</f>
        <v>0</v>
      </c>
      <c r="AO31" s="95" t="n">
        <f aca="false">IF(AL31=0,0,AM31/AL31*100)</f>
        <v>0</v>
      </c>
      <c r="AP31" s="92"/>
      <c r="AQ31" s="92" t="n">
        <f aca="false">AQ32</f>
        <v>0</v>
      </c>
      <c r="AR31" s="92" t="n">
        <f aca="false">AR32</f>
        <v>0</v>
      </c>
      <c r="AS31" s="92" t="n">
        <f aca="false">AS32</f>
        <v>0</v>
      </c>
      <c r="AT31" s="94" t="n">
        <f aca="false">IF(AQ31=0,0,AS31/AQ31*100)</f>
        <v>0</v>
      </c>
      <c r="AU31" s="95" t="n">
        <f aca="false">IF(AR31=0,0,AS31/AR31*100)</f>
        <v>0</v>
      </c>
      <c r="AV31" s="96"/>
      <c r="AW31" s="92" t="n">
        <f aca="false">AW32</f>
        <v>0</v>
      </c>
      <c r="AX31" s="92"/>
      <c r="AY31" s="92" t="n">
        <f aca="false">AY32</f>
        <v>0</v>
      </c>
      <c r="AZ31" s="92" t="n">
        <f aca="false">AZ32</f>
        <v>0</v>
      </c>
      <c r="BA31" s="92" t="n">
        <f aca="false">BA32</f>
        <v>0</v>
      </c>
      <c r="BB31" s="94" t="n">
        <f aca="false">IF(AY31=0,0,BA31/AY31*100)</f>
        <v>0</v>
      </c>
      <c r="BC31" s="95" t="n">
        <f aca="false">IF(AZ31=0,0,BA31/AZ31*100)</f>
        <v>0</v>
      </c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</row>
    <row r="32" s="47" customFormat="true" ht="12.75" hidden="false" customHeight="false" outlineLevel="0" collapsed="false">
      <c r="A32" s="120"/>
      <c r="B32" s="98" t="n">
        <v>652</v>
      </c>
      <c r="C32" s="98"/>
      <c r="D32" s="99" t="s">
        <v>83</v>
      </c>
      <c r="E32" s="100"/>
      <c r="F32" s="80" t="n">
        <f aca="false">+M32+U32+AC32+AK32+AY32+AQ32</f>
        <v>442192.24</v>
      </c>
      <c r="G32" s="81" t="n">
        <f aca="false">+N32+V32+AD32+AL32+AZ32+AR32</f>
        <v>386238</v>
      </c>
      <c r="H32" s="80" t="n">
        <f aca="false">+O32+W32+AE32+AM32+BA32+AS32</f>
        <v>415904.67</v>
      </c>
      <c r="I32" s="80" t="n">
        <f aca="false">IF(F32=0,0,H32/F32*100)</f>
        <v>94.0551715697227</v>
      </c>
      <c r="J32" s="82" t="n">
        <f aca="false">IF(G32=0,0,H32/G32*100)</f>
        <v>107.680929892968</v>
      </c>
      <c r="K32" s="101" t="n">
        <f aca="false">K33</f>
        <v>0</v>
      </c>
      <c r="L32" s="101"/>
      <c r="M32" s="101" t="n">
        <f aca="false">M33</f>
        <v>0</v>
      </c>
      <c r="N32" s="101" t="n">
        <f aca="false">N33</f>
        <v>0</v>
      </c>
      <c r="O32" s="101" t="n">
        <f aca="false">O33</f>
        <v>0</v>
      </c>
      <c r="P32" s="102" t="n">
        <f aca="false">IF(M32=0,0,O32/M32*100)</f>
        <v>0</v>
      </c>
      <c r="Q32" s="102" t="n">
        <f aca="false">IF(N32=0,0,O32/N32*100)</f>
        <v>0</v>
      </c>
      <c r="R32" s="101"/>
      <c r="S32" s="101" t="n">
        <f aca="false">S33</f>
        <v>0</v>
      </c>
      <c r="T32" s="101"/>
      <c r="U32" s="101" t="n">
        <f aca="false">U33</f>
        <v>0</v>
      </c>
      <c r="V32" s="101" t="n">
        <f aca="false">V33</f>
        <v>0</v>
      </c>
      <c r="W32" s="101" t="n">
        <f aca="false">SUM(W33)</f>
        <v>0</v>
      </c>
      <c r="X32" s="101" t="n">
        <f aca="false">IF(U32=0,0,W32/U32*100)</f>
        <v>0</v>
      </c>
      <c r="Y32" s="101" t="n">
        <f aca="false">IF(V32=0,0,W32/V32*100)</f>
        <v>0</v>
      </c>
      <c r="Z32" s="101"/>
      <c r="AA32" s="101" t="n">
        <f aca="false">AA33</f>
        <v>3331697.43</v>
      </c>
      <c r="AB32" s="101"/>
      <c r="AC32" s="101" t="n">
        <f aca="false">AC33</f>
        <v>442192.24</v>
      </c>
      <c r="AD32" s="101" t="n">
        <f aca="false">AD33</f>
        <v>386238</v>
      </c>
      <c r="AE32" s="101" t="n">
        <f aca="false">SUM(AE33)</f>
        <v>415904.67</v>
      </c>
      <c r="AF32" s="101" t="n">
        <f aca="false">IF(AC32=0,0,AE32/AC32*100)</f>
        <v>94.0551715697227</v>
      </c>
      <c r="AG32" s="101" t="n">
        <f aca="false">IF(AD32=0,0,AE32/AD32*100)</f>
        <v>107.680929892968</v>
      </c>
      <c r="AH32" s="101"/>
      <c r="AI32" s="101" t="n">
        <f aca="false">AI33</f>
        <v>0</v>
      </c>
      <c r="AJ32" s="101"/>
      <c r="AK32" s="101" t="n">
        <f aca="false">AK33</f>
        <v>0</v>
      </c>
      <c r="AL32" s="101" t="n">
        <f aca="false">AL33</f>
        <v>0</v>
      </c>
      <c r="AM32" s="101" t="n">
        <f aca="false">SUM(AM33)</f>
        <v>0</v>
      </c>
      <c r="AN32" s="101" t="n">
        <f aca="false">IF(AK32=0,0,AM32/AK32*100)</f>
        <v>0</v>
      </c>
      <c r="AO32" s="101" t="n">
        <f aca="false">IF(AL32=0,0,AM32/AL32*100)</f>
        <v>0</v>
      </c>
      <c r="AP32" s="101"/>
      <c r="AQ32" s="101" t="n">
        <f aca="false">AQ33</f>
        <v>0</v>
      </c>
      <c r="AR32" s="101" t="n">
        <f aca="false">AR33</f>
        <v>0</v>
      </c>
      <c r="AS32" s="101" t="n">
        <f aca="false">AS33</f>
        <v>0</v>
      </c>
      <c r="AT32" s="101" t="n">
        <f aca="false">IF(AQ32=0,0,AS32/AQ32*100)</f>
        <v>0</v>
      </c>
      <c r="AU32" s="101" t="n">
        <f aca="false">IF(AR32=0,0,AS32/AR32*100)</f>
        <v>0</v>
      </c>
      <c r="AV32" s="103"/>
      <c r="AW32" s="101" t="n">
        <f aca="false">AW33</f>
        <v>0</v>
      </c>
      <c r="AX32" s="101"/>
      <c r="AY32" s="101" t="n">
        <f aca="false">AY33</f>
        <v>0</v>
      </c>
      <c r="AZ32" s="101" t="n">
        <f aca="false">AZ33</f>
        <v>0</v>
      </c>
      <c r="BA32" s="101" t="n">
        <f aca="false">SUM(BA33)</f>
        <v>0</v>
      </c>
      <c r="BB32" s="101" t="n">
        <f aca="false">IF(AY32=0,0,BA32/AY32*100)</f>
        <v>0</v>
      </c>
      <c r="BC32" s="101" t="n">
        <f aca="false">IF(AZ32=0,0,BA32/AZ32*100)</f>
        <v>0</v>
      </c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</row>
    <row r="33" s="47" customFormat="true" ht="12.75" hidden="false" customHeight="false" outlineLevel="0" collapsed="false">
      <c r="A33" s="104"/>
      <c r="B33" s="104"/>
      <c r="C33" s="105" t="n">
        <v>6526</v>
      </c>
      <c r="D33" s="106" t="s">
        <v>84</v>
      </c>
      <c r="E33" s="64" t="s">
        <v>67</v>
      </c>
      <c r="F33" s="80" t="n">
        <f aca="false">+M33+U33+AC33+AK33+AY33</f>
        <v>442192.24</v>
      </c>
      <c r="G33" s="81" t="n">
        <f aca="false">+N33+V33+AD33+AL33+AZ33</f>
        <v>386238</v>
      </c>
      <c r="H33" s="80" t="n">
        <f aca="false">+O33+W33+AE33+AM33+BA33+AS33</f>
        <v>415904.67</v>
      </c>
      <c r="I33" s="80" t="n">
        <f aca="false">IF(F33=0,0,H33/F33*100)</f>
        <v>94.0551715697227</v>
      </c>
      <c r="J33" s="82" t="n">
        <f aca="false">IF(G33=0,0,H33/G33*100)</f>
        <v>107.680929892968</v>
      </c>
      <c r="K33" s="107"/>
      <c r="L33" s="108" t="n">
        <v>7.5345</v>
      </c>
      <c r="M33" s="109" t="n">
        <f aca="false">ROUND(K33/L33,2)</f>
        <v>0</v>
      </c>
      <c r="N33" s="109" t="n">
        <v>0</v>
      </c>
      <c r="O33" s="109" t="n">
        <v>0</v>
      </c>
      <c r="P33" s="110" t="n">
        <f aca="false">IF(M33=0,0,O33/M33*100)</f>
        <v>0</v>
      </c>
      <c r="Q33" s="110" t="n">
        <f aca="false">IF(N33=0,0,O33/N33*100)</f>
        <v>0</v>
      </c>
      <c r="R33" s="109"/>
      <c r="S33" s="107" t="n">
        <v>0</v>
      </c>
      <c r="T33" s="108" t="n">
        <v>7.5345</v>
      </c>
      <c r="U33" s="109" t="n">
        <f aca="false">ROUND(S33/T33,2)</f>
        <v>0</v>
      </c>
      <c r="V33" s="109" t="n">
        <v>0</v>
      </c>
      <c r="W33" s="109" t="n">
        <v>0</v>
      </c>
      <c r="X33" s="111" t="n">
        <f aca="false">IF(U33=0,0,W33/U33*100)</f>
        <v>0</v>
      </c>
      <c r="Y33" s="111" t="n">
        <f aca="false">IF(V33=0,0,W33/V33*100)</f>
        <v>0</v>
      </c>
      <c r="Z33" s="109"/>
      <c r="AA33" s="107" t="n">
        <v>3331697.43</v>
      </c>
      <c r="AB33" s="108" t="n">
        <v>7.5345</v>
      </c>
      <c r="AC33" s="109" t="n">
        <f aca="false">ROUND(AA33/AB33,2)</f>
        <v>442192.24</v>
      </c>
      <c r="AD33" s="109" t="n">
        <v>386238</v>
      </c>
      <c r="AE33" s="109" t="n">
        <v>415904.67</v>
      </c>
      <c r="AF33" s="111" t="n">
        <f aca="false">IF(AC33=0,0,AE33/AC33*100)</f>
        <v>94.0551715697227</v>
      </c>
      <c r="AG33" s="111" t="n">
        <f aca="false">IF(AD33=0,0,AE33/AD33*100)</f>
        <v>107.680929892968</v>
      </c>
      <c r="AH33" s="109"/>
      <c r="AI33" s="107" t="n">
        <v>0</v>
      </c>
      <c r="AJ33" s="108" t="n">
        <v>7.5345</v>
      </c>
      <c r="AK33" s="109" t="n">
        <f aca="false">ROUND(AI33/AJ33,2)</f>
        <v>0</v>
      </c>
      <c r="AL33" s="109" t="n">
        <v>0</v>
      </c>
      <c r="AM33" s="109" t="n">
        <v>0</v>
      </c>
      <c r="AN33" s="111" t="n">
        <f aca="false">IF(AK33=0,0,AM33/AK33*100)</f>
        <v>0</v>
      </c>
      <c r="AO33" s="111" t="n">
        <f aca="false">IF(AL33=0,0,AM33/AL33*100)</f>
        <v>0</v>
      </c>
      <c r="AP33" s="109"/>
      <c r="AQ33" s="109" t="n">
        <v>0</v>
      </c>
      <c r="AR33" s="109" t="n">
        <v>0</v>
      </c>
      <c r="AS33" s="109" t="n">
        <v>0</v>
      </c>
      <c r="AT33" s="111" t="n">
        <f aca="false">IF(AQ33=0,0,AS33/AQ33*100)</f>
        <v>0</v>
      </c>
      <c r="AU33" s="111" t="n">
        <f aca="false">IF(AR33=0,0,AS33/AR33*100)</f>
        <v>0</v>
      </c>
      <c r="AV33" s="112"/>
      <c r="AW33" s="107" t="n">
        <v>0</v>
      </c>
      <c r="AX33" s="108" t="n">
        <v>7.5345</v>
      </c>
      <c r="AY33" s="109" t="n">
        <f aca="false">ROUND(AW33/AX33,2)</f>
        <v>0</v>
      </c>
      <c r="AZ33" s="109" t="n">
        <v>0</v>
      </c>
      <c r="BA33" s="109" t="n">
        <v>0</v>
      </c>
      <c r="BB33" s="111" t="n">
        <f aca="false">IF(AY33=0,0,BA33/AY33*100)</f>
        <v>0</v>
      </c>
      <c r="BC33" s="111" t="n">
        <f aca="false">IF(AZ33=0,0,BA33/AZ33*100)</f>
        <v>0</v>
      </c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</row>
    <row r="34" s="87" customFormat="true" ht="25.5" hidden="false" customHeight="false" outlineLevel="0" collapsed="false">
      <c r="A34" s="89" t="n">
        <v>66</v>
      </c>
      <c r="B34" s="89"/>
      <c r="C34" s="89"/>
      <c r="D34" s="90" t="s">
        <v>85</v>
      </c>
      <c r="E34" s="119"/>
      <c r="F34" s="80" t="n">
        <f aca="false">+M34+U34+AC34+AK34+AY34</f>
        <v>32316.95</v>
      </c>
      <c r="G34" s="81" t="n">
        <f aca="false">+N34+V34+AD34+AL34+AZ34+AR34</f>
        <v>49967</v>
      </c>
      <c r="H34" s="80" t="n">
        <f aca="false">+O34+W34+AE34+AM34+BA34+AS34</f>
        <v>53285.41</v>
      </c>
      <c r="I34" s="80" t="n">
        <f aca="false">IF(F34=0,0,H34/F34*100)</f>
        <v>164.883783896686</v>
      </c>
      <c r="J34" s="82" t="n">
        <f aca="false">IF(G34=0,0,H34/G34*100)</f>
        <v>106.641203194108</v>
      </c>
      <c r="K34" s="92" t="n">
        <f aca="false">K35+K38</f>
        <v>0</v>
      </c>
      <c r="L34" s="92"/>
      <c r="M34" s="92" t="n">
        <f aca="false">M35+M38</f>
        <v>0</v>
      </c>
      <c r="N34" s="92" t="n">
        <f aca="false">N38</f>
        <v>0</v>
      </c>
      <c r="O34" s="92" t="n">
        <f aca="false">+O35+O38</f>
        <v>0</v>
      </c>
      <c r="P34" s="93" t="n">
        <f aca="false">IF(M34=0,0,O34/M34*100)</f>
        <v>0</v>
      </c>
      <c r="Q34" s="93" t="n">
        <f aca="false">IF(N34=0,0,O34/N34*100)</f>
        <v>0</v>
      </c>
      <c r="R34" s="92"/>
      <c r="S34" s="92" t="n">
        <f aca="false">S35+S38</f>
        <v>172730.29</v>
      </c>
      <c r="T34" s="92"/>
      <c r="U34" s="92" t="n">
        <f aca="false">U35+U38</f>
        <v>22925.25</v>
      </c>
      <c r="V34" s="92" t="n">
        <f aca="false">V35+V38</f>
        <v>27513</v>
      </c>
      <c r="W34" s="92" t="n">
        <f aca="false">+W35+W38</f>
        <v>19336.17</v>
      </c>
      <c r="X34" s="94" t="n">
        <f aca="false">IF(U34=0,0,W34/U34*100)</f>
        <v>84.3444237249321</v>
      </c>
      <c r="Y34" s="95" t="n">
        <f aca="false">IF(V34=0,0,W34/V34*100)</f>
        <v>70.2801221240868</v>
      </c>
      <c r="Z34" s="92"/>
      <c r="AA34" s="92" t="n">
        <f aca="false">AA35+AA38</f>
        <v>0</v>
      </c>
      <c r="AB34" s="92"/>
      <c r="AC34" s="92" t="n">
        <f aca="false">AC35+AC38</f>
        <v>0</v>
      </c>
      <c r="AD34" s="92" t="n">
        <f aca="false">AD35+AD38</f>
        <v>0</v>
      </c>
      <c r="AE34" s="92" t="n">
        <f aca="false">+AE35+AE38</f>
        <v>0</v>
      </c>
      <c r="AF34" s="94" t="n">
        <f aca="false">IF(AC34=0,0,AE34/AC34*100)</f>
        <v>0</v>
      </c>
      <c r="AG34" s="95" t="n">
        <f aca="false">IF(AD34=0,0,AE34/AD34*100)</f>
        <v>0</v>
      </c>
      <c r="AH34" s="92"/>
      <c r="AI34" s="92" t="n">
        <f aca="false">AI35+AI38</f>
        <v>0</v>
      </c>
      <c r="AJ34" s="92"/>
      <c r="AK34" s="92" t="n">
        <f aca="false">AK35+AK38</f>
        <v>0</v>
      </c>
      <c r="AL34" s="92" t="n">
        <f aca="false">AL35+AL38</f>
        <v>0</v>
      </c>
      <c r="AM34" s="92" t="n">
        <f aca="false">+AM35+AM38</f>
        <v>0</v>
      </c>
      <c r="AN34" s="94" t="n">
        <f aca="false">IF(AK34=0,0,AM34/AK34*100)</f>
        <v>0</v>
      </c>
      <c r="AO34" s="95" t="n">
        <f aca="false">IF(AL34=0,0,AM34/AL34*100)</f>
        <v>0</v>
      </c>
      <c r="AP34" s="92"/>
      <c r="AQ34" s="92" t="n">
        <f aca="false">AQ35+AQ38</f>
        <v>0</v>
      </c>
      <c r="AR34" s="92" t="n">
        <f aca="false">AR35+AR38</f>
        <v>0</v>
      </c>
      <c r="AS34" s="92" t="n">
        <f aca="false">AS35+AS38</f>
        <v>0</v>
      </c>
      <c r="AT34" s="94" t="n">
        <f aca="false">IF(AQ34=0,0,AS34/AQ34*100)</f>
        <v>0</v>
      </c>
      <c r="AU34" s="95" t="n">
        <f aca="false">IF(AR34=0,0,AS34/AR34*100)</f>
        <v>0</v>
      </c>
      <c r="AV34" s="96"/>
      <c r="AW34" s="92" t="n">
        <f aca="false">AW35+AW38</f>
        <v>70761.8</v>
      </c>
      <c r="AX34" s="92"/>
      <c r="AY34" s="92" t="n">
        <f aca="false">AY35+AY38</f>
        <v>9391.7</v>
      </c>
      <c r="AZ34" s="92" t="n">
        <f aca="false">AZ35+AZ38</f>
        <v>22454</v>
      </c>
      <c r="BA34" s="92" t="n">
        <f aca="false">+BA35+BA38</f>
        <v>33949.24</v>
      </c>
      <c r="BB34" s="94" t="n">
        <f aca="false">IF(AY34=0,0,BA34/AY34*100)</f>
        <v>361.481307963414</v>
      </c>
      <c r="BC34" s="95" t="n">
        <f aca="false">IF(AZ34=0,0,BA34/AZ34*100)</f>
        <v>151.194620112229</v>
      </c>
      <c r="BD34" s="47"/>
    </row>
    <row r="35" s="47" customFormat="true" ht="25.5" hidden="false" customHeight="false" outlineLevel="0" collapsed="false">
      <c r="A35" s="120"/>
      <c r="B35" s="98" t="n">
        <v>661</v>
      </c>
      <c r="C35" s="98"/>
      <c r="D35" s="99" t="s">
        <v>86</v>
      </c>
      <c r="E35" s="100"/>
      <c r="F35" s="80" t="n">
        <f aca="false">+M35+U35+AC35+AK35+AY35+AQ35</f>
        <v>22925.25</v>
      </c>
      <c r="G35" s="81" t="n">
        <f aca="false">+N35+V35+AD35+AL35+AZ35+AR35</f>
        <v>27513</v>
      </c>
      <c r="H35" s="80" t="n">
        <f aca="false">+O35+W35+AE35+AM35+BA35+AS35</f>
        <v>19336.17</v>
      </c>
      <c r="I35" s="80" t="n">
        <f aca="false">IF(F35=0,0,H35/F35*100)</f>
        <v>84.3444237249321</v>
      </c>
      <c r="J35" s="82" t="n">
        <f aca="false">IF(G35=0,0,H35/G35*100)</f>
        <v>70.2801221240868</v>
      </c>
      <c r="K35" s="101" t="n">
        <f aca="false">SUM(K36:K37)</f>
        <v>0</v>
      </c>
      <c r="L35" s="101"/>
      <c r="M35" s="101" t="n">
        <f aca="false">SUM(M36:M37)</f>
        <v>0</v>
      </c>
      <c r="N35" s="101" t="n">
        <f aca="false">SUM(N36:N37)</f>
        <v>0</v>
      </c>
      <c r="O35" s="101" t="n">
        <f aca="false">SUM(O36:O37)</f>
        <v>0</v>
      </c>
      <c r="P35" s="102" t="n">
        <f aca="false">IF(M35=0,0,O35/M35*100)</f>
        <v>0</v>
      </c>
      <c r="Q35" s="102" t="n">
        <f aca="false">IF(N35=0,0,O35/N35*100)</f>
        <v>0</v>
      </c>
      <c r="R35" s="101"/>
      <c r="S35" s="101" t="n">
        <f aca="false">SUM(S36:S37)</f>
        <v>172730.29</v>
      </c>
      <c r="T35" s="101"/>
      <c r="U35" s="101" t="n">
        <f aca="false">SUM(U36:U37)</f>
        <v>22925.25</v>
      </c>
      <c r="V35" s="101" t="n">
        <f aca="false">SUM(V36:V37)</f>
        <v>27513</v>
      </c>
      <c r="W35" s="101" t="n">
        <f aca="false">SUM(W36:W37)</f>
        <v>19336.17</v>
      </c>
      <c r="X35" s="101" t="n">
        <f aca="false">IF(U35=0,0,W35/U35*100)</f>
        <v>84.3444237249321</v>
      </c>
      <c r="Y35" s="101" t="n">
        <f aca="false">IF(V35=0,0,W35/V35*100)</f>
        <v>70.2801221240868</v>
      </c>
      <c r="Z35" s="101"/>
      <c r="AA35" s="101" t="n">
        <f aca="false">SUM(AA36:AA37)</f>
        <v>0</v>
      </c>
      <c r="AB35" s="101"/>
      <c r="AC35" s="101" t="n">
        <f aca="false">SUM(AC36:AC37)</f>
        <v>0</v>
      </c>
      <c r="AD35" s="101" t="n">
        <f aca="false">SUM(AD36:AD37)</f>
        <v>0</v>
      </c>
      <c r="AE35" s="101" t="n">
        <v>0</v>
      </c>
      <c r="AF35" s="101" t="n">
        <f aca="false">IF(AC35=0,0,AE35/AC35*100)</f>
        <v>0</v>
      </c>
      <c r="AG35" s="101" t="n">
        <f aca="false">IF(AD35=0,0,AE35/AD35*100)</f>
        <v>0</v>
      </c>
      <c r="AH35" s="101"/>
      <c r="AI35" s="101" t="n">
        <f aca="false">SUM(AI36:AI37)</f>
        <v>0</v>
      </c>
      <c r="AJ35" s="101"/>
      <c r="AK35" s="101" t="n">
        <f aca="false">SUM(AK36:AK37)</f>
        <v>0</v>
      </c>
      <c r="AL35" s="101" t="n">
        <f aca="false">SUM(AL36:AL37)</f>
        <v>0</v>
      </c>
      <c r="AM35" s="101" t="n">
        <f aca="false">SUM(AM36:AM37)</f>
        <v>0</v>
      </c>
      <c r="AN35" s="101" t="n">
        <f aca="false">IF(AK35=0,0,AM35/AK35*100)</f>
        <v>0</v>
      </c>
      <c r="AO35" s="101" t="n">
        <f aca="false">IF(AL35=0,0,AM35/AL35*100)</f>
        <v>0</v>
      </c>
      <c r="AP35" s="101"/>
      <c r="AQ35" s="101" t="n">
        <f aca="false">SUM(AQ36:AQ37)</f>
        <v>0</v>
      </c>
      <c r="AR35" s="101" t="n">
        <f aca="false">SUM(AR36:AR37)</f>
        <v>0</v>
      </c>
      <c r="AS35" s="101" t="n">
        <f aca="false">SUM(AS36:AS37)</f>
        <v>0</v>
      </c>
      <c r="AT35" s="101" t="n">
        <f aca="false">IF(AQ35=0,0,AS35/AQ35*100)</f>
        <v>0</v>
      </c>
      <c r="AU35" s="101" t="n">
        <f aca="false">IF(AR35=0,0,AS35/AR35*100)</f>
        <v>0</v>
      </c>
      <c r="AV35" s="103"/>
      <c r="AW35" s="101" t="n">
        <f aca="false">SUM(AW36:AW37)</f>
        <v>0</v>
      </c>
      <c r="AX35" s="101"/>
      <c r="AY35" s="101" t="n">
        <f aca="false">SUM(AY36:AY37)</f>
        <v>0</v>
      </c>
      <c r="AZ35" s="101" t="n">
        <f aca="false">SUM(AZ36:AZ37)</f>
        <v>0</v>
      </c>
      <c r="BA35" s="101" t="n">
        <f aca="false">SUM(BA36:BA37)</f>
        <v>0</v>
      </c>
      <c r="BB35" s="101" t="n">
        <f aca="false">IF(AY35=0,0,BA35/AY35*100)</f>
        <v>0</v>
      </c>
      <c r="BC35" s="101" t="n">
        <f aca="false">IF(AZ35=0,0,BA35/AZ35*100)</f>
        <v>0</v>
      </c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</row>
    <row r="36" s="47" customFormat="true" ht="12.75" hidden="false" customHeight="false" outlineLevel="0" collapsed="false">
      <c r="A36" s="104"/>
      <c r="B36" s="104"/>
      <c r="C36" s="105" t="n">
        <v>6614</v>
      </c>
      <c r="D36" s="106" t="s">
        <v>87</v>
      </c>
      <c r="E36" s="64" t="s">
        <v>67</v>
      </c>
      <c r="F36" s="80" t="n">
        <f aca="false">+M36+U36+AC36+AK36+AY36+AQ36</f>
        <v>3262.47</v>
      </c>
      <c r="G36" s="81" t="n">
        <f aca="false">+N36+V36+AD36+AL36+AZ36</f>
        <v>3064</v>
      </c>
      <c r="H36" s="80" t="n">
        <f aca="false">+O36+W36+AE36+AM36+BA36+AS36</f>
        <v>6703.74</v>
      </c>
      <c r="I36" s="80" t="n">
        <f aca="false">IF(F36=0,0,H36/F36*100)</f>
        <v>205.480510165611</v>
      </c>
      <c r="J36" s="82" t="n">
        <f aca="false">IF(G36=0,0,H36/G36*100)</f>
        <v>218.79046997389</v>
      </c>
      <c r="K36" s="107"/>
      <c r="L36" s="108" t="n">
        <v>7.5345</v>
      </c>
      <c r="M36" s="109" t="n">
        <f aca="false">ROUND(K36/L36,2)</f>
        <v>0</v>
      </c>
      <c r="N36" s="109" t="n">
        <v>0</v>
      </c>
      <c r="O36" s="109" t="n">
        <v>0</v>
      </c>
      <c r="P36" s="110" t="n">
        <f aca="false">IF(M36=0,0,O36/M36*100)</f>
        <v>0</v>
      </c>
      <c r="Q36" s="110" t="n">
        <f aca="false">IF(N36=0,0,O36/N36*100)</f>
        <v>0</v>
      </c>
      <c r="R36" s="109"/>
      <c r="S36" s="107" t="n">
        <v>24581.08</v>
      </c>
      <c r="T36" s="108" t="n">
        <v>7.5345</v>
      </c>
      <c r="U36" s="109" t="n">
        <f aca="false">ROUND(S36/T36,2)</f>
        <v>3262.47</v>
      </c>
      <c r="V36" s="109" t="n">
        <v>3064</v>
      </c>
      <c r="W36" s="109" t="n">
        <v>6703.74</v>
      </c>
      <c r="X36" s="111" t="n">
        <f aca="false">IF(U36=0,0,W36/U36*100)</f>
        <v>205.480510165611</v>
      </c>
      <c r="Y36" s="111" t="n">
        <f aca="false">IF(V36=0,0,W36/V36*100)</f>
        <v>218.79046997389</v>
      </c>
      <c r="Z36" s="109"/>
      <c r="AA36" s="107" t="n">
        <v>0</v>
      </c>
      <c r="AB36" s="108" t="n">
        <v>7.5345</v>
      </c>
      <c r="AC36" s="109" t="n">
        <f aca="false">ROUND(AA36/AB36,2)</f>
        <v>0</v>
      </c>
      <c r="AD36" s="109" t="n">
        <v>0</v>
      </c>
      <c r="AE36" s="109" t="n">
        <v>0</v>
      </c>
      <c r="AF36" s="111" t="n">
        <f aca="false">IF(AC36=0,0,AE36/AC36*100)</f>
        <v>0</v>
      </c>
      <c r="AG36" s="111" t="n">
        <f aca="false">IF(AD36=0,0,AE36/AD36*100)</f>
        <v>0</v>
      </c>
      <c r="AH36" s="109"/>
      <c r="AI36" s="107" t="n">
        <v>0</v>
      </c>
      <c r="AJ36" s="108" t="n">
        <v>7.5345</v>
      </c>
      <c r="AK36" s="109" t="n">
        <f aca="false">ROUND(AI36/AJ36,2)</f>
        <v>0</v>
      </c>
      <c r="AL36" s="109" t="n">
        <v>0</v>
      </c>
      <c r="AM36" s="109" t="n">
        <v>0</v>
      </c>
      <c r="AN36" s="111" t="n">
        <f aca="false">IF(AK36=0,0,AM36/AK36*100)</f>
        <v>0</v>
      </c>
      <c r="AO36" s="111" t="n">
        <f aca="false">IF(AL36=0,0,AM36/AL36*100)</f>
        <v>0</v>
      </c>
      <c r="AP36" s="109"/>
      <c r="AQ36" s="109" t="n">
        <v>0</v>
      </c>
      <c r="AR36" s="109" t="n">
        <v>0</v>
      </c>
      <c r="AS36" s="109" t="n">
        <v>0</v>
      </c>
      <c r="AT36" s="111" t="n">
        <f aca="false">IF(AQ36=0,0,AS36/AQ36*100)</f>
        <v>0</v>
      </c>
      <c r="AU36" s="111" t="n">
        <f aca="false">IF(AR36=0,0,AS36/AR36*100)</f>
        <v>0</v>
      </c>
      <c r="AV36" s="112"/>
      <c r="AW36" s="107" t="n">
        <v>0</v>
      </c>
      <c r="AX36" s="108" t="n">
        <v>7.5345</v>
      </c>
      <c r="AY36" s="109" t="n">
        <f aca="false">ROUND(AW36/AX36,2)</f>
        <v>0</v>
      </c>
      <c r="AZ36" s="109" t="n">
        <v>0</v>
      </c>
      <c r="BA36" s="109" t="n">
        <v>0</v>
      </c>
      <c r="BB36" s="111" t="n">
        <f aca="false">IF(AY36=0,0,BA36/AY36*100)</f>
        <v>0</v>
      </c>
      <c r="BC36" s="111" t="n">
        <f aca="false">IF(AZ36=0,0,BA36/AZ36*100)</f>
        <v>0</v>
      </c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</row>
    <row r="37" s="47" customFormat="true" ht="12.75" hidden="false" customHeight="false" outlineLevel="0" collapsed="false">
      <c r="A37" s="104"/>
      <c r="B37" s="104"/>
      <c r="C37" s="105" t="n">
        <v>6615</v>
      </c>
      <c r="D37" s="106" t="s">
        <v>88</v>
      </c>
      <c r="E37" s="64" t="s">
        <v>67</v>
      </c>
      <c r="F37" s="80" t="n">
        <f aca="false">+M37+U37+AC37+AK37+AY37+AQ37</f>
        <v>19662.78</v>
      </c>
      <c r="G37" s="81" t="n">
        <f aca="false">+N37+V37+AD37+AL37+AZ37</f>
        <v>24449</v>
      </c>
      <c r="H37" s="80" t="n">
        <f aca="false">+O37+W37+AE37+AM37+BA37+AS37</f>
        <v>12632.43</v>
      </c>
      <c r="I37" s="80" t="n">
        <f aca="false">IF(F37=0,0,H37/F37*100)</f>
        <v>64.2453915468718</v>
      </c>
      <c r="J37" s="82" t="n">
        <f aca="false">IF(G37=0,0,H37/G37*100)</f>
        <v>51.6684935989202</v>
      </c>
      <c r="K37" s="107"/>
      <c r="L37" s="108" t="n">
        <v>7.5345</v>
      </c>
      <c r="M37" s="109" t="n">
        <f aca="false">ROUND(K37/L37,2)</f>
        <v>0</v>
      </c>
      <c r="N37" s="109" t="n">
        <v>0</v>
      </c>
      <c r="O37" s="109" t="n">
        <v>0</v>
      </c>
      <c r="P37" s="110" t="n">
        <f aca="false">IF(M37=0,0,O37/M37*100)</f>
        <v>0</v>
      </c>
      <c r="Q37" s="110" t="n">
        <f aca="false">IF(N37=0,0,O37/N37*100)</f>
        <v>0</v>
      </c>
      <c r="R37" s="109"/>
      <c r="S37" s="107" t="n">
        <v>148149.21</v>
      </c>
      <c r="T37" s="108" t="n">
        <v>7.5345</v>
      </c>
      <c r="U37" s="109" t="n">
        <f aca="false">ROUND(S37/T37,2)</f>
        <v>19662.78</v>
      </c>
      <c r="V37" s="109" t="n">
        <v>24449</v>
      </c>
      <c r="W37" s="109" t="n">
        <v>12632.43</v>
      </c>
      <c r="X37" s="111" t="n">
        <f aca="false">IF(U37=0,0,W37/U37*100)</f>
        <v>64.2453915468718</v>
      </c>
      <c r="Y37" s="111" t="n">
        <f aca="false">IF(V37=0,0,W37/V37*100)</f>
        <v>51.6684935989202</v>
      </c>
      <c r="Z37" s="109"/>
      <c r="AA37" s="107" t="n">
        <v>0</v>
      </c>
      <c r="AB37" s="108" t="n">
        <v>7.5345</v>
      </c>
      <c r="AC37" s="109" t="n">
        <f aca="false">ROUND(AA37/AB37,2)</f>
        <v>0</v>
      </c>
      <c r="AD37" s="109" t="n">
        <v>0</v>
      </c>
      <c r="AE37" s="109" t="n">
        <v>0</v>
      </c>
      <c r="AF37" s="111" t="n">
        <f aca="false">IF(AC37=0,0,AE37/AC37*100)</f>
        <v>0</v>
      </c>
      <c r="AG37" s="111" t="n">
        <f aca="false">IF(AD37=0,0,AE37/AD37*100)</f>
        <v>0</v>
      </c>
      <c r="AH37" s="109"/>
      <c r="AI37" s="107" t="n">
        <v>0</v>
      </c>
      <c r="AJ37" s="108" t="n">
        <v>7.5345</v>
      </c>
      <c r="AK37" s="109" t="n">
        <f aca="false">ROUND(AI37/AJ37,2)</f>
        <v>0</v>
      </c>
      <c r="AL37" s="109" t="n">
        <v>0</v>
      </c>
      <c r="AM37" s="109" t="n">
        <v>0</v>
      </c>
      <c r="AN37" s="111" t="n">
        <f aca="false">IF(AK37=0,0,AM37/AK37*100)</f>
        <v>0</v>
      </c>
      <c r="AO37" s="111" t="n">
        <f aca="false">IF(AL37=0,0,AM37/AL37*100)</f>
        <v>0</v>
      </c>
      <c r="AP37" s="109"/>
      <c r="AQ37" s="109" t="n">
        <v>0</v>
      </c>
      <c r="AR37" s="109" t="n">
        <v>0</v>
      </c>
      <c r="AS37" s="109" t="n">
        <v>0</v>
      </c>
      <c r="AT37" s="111" t="n">
        <f aca="false">IF(AQ37=0,0,AS37/AQ37*100)</f>
        <v>0</v>
      </c>
      <c r="AU37" s="111" t="n">
        <f aca="false">IF(AR37=0,0,AS37/AR37*100)</f>
        <v>0</v>
      </c>
      <c r="AV37" s="112"/>
      <c r="AW37" s="107" t="n">
        <v>0</v>
      </c>
      <c r="AX37" s="108" t="n">
        <v>7.5345</v>
      </c>
      <c r="AY37" s="109" t="n">
        <f aca="false">ROUND(AW37/AX37,2)</f>
        <v>0</v>
      </c>
      <c r="AZ37" s="109" t="n">
        <v>0</v>
      </c>
      <c r="BA37" s="109" t="n">
        <v>0</v>
      </c>
      <c r="BB37" s="111" t="n">
        <f aca="false">IF(AY37=0,0,BA37/AY37*100)</f>
        <v>0</v>
      </c>
      <c r="BC37" s="111" t="n">
        <f aca="false">IF(AZ37=0,0,BA37/AZ37*100)</f>
        <v>0</v>
      </c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</row>
    <row r="38" s="87" customFormat="true" ht="25.5" hidden="false" customHeight="false" outlineLevel="0" collapsed="false">
      <c r="A38" s="120"/>
      <c r="B38" s="98" t="n">
        <v>663</v>
      </c>
      <c r="C38" s="98"/>
      <c r="D38" s="99" t="s">
        <v>89</v>
      </c>
      <c r="E38" s="100"/>
      <c r="F38" s="80" t="n">
        <f aca="false">+M38+U38+AC38+AK38+AY38+AQ38</f>
        <v>9391.7</v>
      </c>
      <c r="G38" s="81" t="n">
        <f aca="false">+N38+V38+AD38+AL38+AZ38+AR38</f>
        <v>22454</v>
      </c>
      <c r="H38" s="80" t="n">
        <f aca="false">+O38+W38+AE38+AM38+BA38+AS38</f>
        <v>33949.24</v>
      </c>
      <c r="I38" s="80" t="n">
        <f aca="false">IF(F38=0,0,H38/F38*100)</f>
        <v>361.481307963414</v>
      </c>
      <c r="J38" s="82" t="n">
        <f aca="false">IF(G38=0,0,H38/G38*100)</f>
        <v>151.194620112229</v>
      </c>
      <c r="K38" s="101" t="n">
        <f aca="false">SUM(K39)</f>
        <v>0</v>
      </c>
      <c r="L38" s="101"/>
      <c r="M38" s="101" t="n">
        <f aca="false">SUM(M39)</f>
        <v>0</v>
      </c>
      <c r="N38" s="101" t="n">
        <f aca="false">SUM(N39)</f>
        <v>0</v>
      </c>
      <c r="O38" s="101" t="n">
        <f aca="false">SUM(O39)</f>
        <v>0</v>
      </c>
      <c r="P38" s="102" t="n">
        <f aca="false">IF(M38=0,0,O38/M38*100)</f>
        <v>0</v>
      </c>
      <c r="Q38" s="102" t="n">
        <f aca="false">IF(N38=0,0,O38/N38*100)</f>
        <v>0</v>
      </c>
      <c r="R38" s="101"/>
      <c r="S38" s="101" t="n">
        <f aca="false">SUM(S39)</f>
        <v>0</v>
      </c>
      <c r="T38" s="101"/>
      <c r="U38" s="101" t="n">
        <f aca="false">SUM(U39)</f>
        <v>0</v>
      </c>
      <c r="V38" s="101" t="n">
        <f aca="false">SUM(V39)</f>
        <v>0</v>
      </c>
      <c r="W38" s="101" t="n">
        <f aca="false">SUM(W39)</f>
        <v>0</v>
      </c>
      <c r="X38" s="101" t="n">
        <f aca="false">IF(U38=0,0,W38/U38*100)</f>
        <v>0</v>
      </c>
      <c r="Y38" s="101" t="n">
        <f aca="false">IF(V38=0,0,W38/V38*100)</f>
        <v>0</v>
      </c>
      <c r="Z38" s="101"/>
      <c r="AA38" s="101" t="n">
        <f aca="false">SUM(AA39)</f>
        <v>0</v>
      </c>
      <c r="AB38" s="101"/>
      <c r="AC38" s="101" t="n">
        <f aca="false">SUM(AC39)</f>
        <v>0</v>
      </c>
      <c r="AD38" s="101" t="n">
        <f aca="false">SUM(AD39)</f>
        <v>0</v>
      </c>
      <c r="AE38" s="101" t="n">
        <f aca="false">SUM(AE39)</f>
        <v>0</v>
      </c>
      <c r="AF38" s="101" t="n">
        <f aca="false">IF(AC38=0,0,AE38/AC38*100)</f>
        <v>0</v>
      </c>
      <c r="AG38" s="101" t="n">
        <f aca="false">IF(AD38=0,0,AE38/AD38*100)</f>
        <v>0</v>
      </c>
      <c r="AH38" s="101"/>
      <c r="AI38" s="101" t="n">
        <f aca="false">SUM(AI39)</f>
        <v>0</v>
      </c>
      <c r="AJ38" s="101"/>
      <c r="AK38" s="101" t="n">
        <f aca="false">SUM(AK39)</f>
        <v>0</v>
      </c>
      <c r="AL38" s="101" t="n">
        <f aca="false">SUM(AL39)</f>
        <v>0</v>
      </c>
      <c r="AM38" s="101" t="n">
        <f aca="false">SUM(AM39)</f>
        <v>0</v>
      </c>
      <c r="AN38" s="101" t="n">
        <f aca="false">IF(AK38=0,0,AM38/AK38*100)</f>
        <v>0</v>
      </c>
      <c r="AO38" s="101" t="n">
        <f aca="false">IF(AL38=0,0,AM38/AL38*100)</f>
        <v>0</v>
      </c>
      <c r="AP38" s="101"/>
      <c r="AQ38" s="101" t="n">
        <f aca="false">SUM(AQ39)</f>
        <v>0</v>
      </c>
      <c r="AR38" s="101" t="n">
        <f aca="false">SUM(AR39)</f>
        <v>0</v>
      </c>
      <c r="AS38" s="101" t="n">
        <f aca="false">SUM(AS39)</f>
        <v>0</v>
      </c>
      <c r="AT38" s="101" t="n">
        <f aca="false">IF(AQ38=0,0,AS38/AQ38*100)</f>
        <v>0</v>
      </c>
      <c r="AU38" s="101" t="n">
        <f aca="false">IF(AR38=0,0,AS38/AR38*100)</f>
        <v>0</v>
      </c>
      <c r="AV38" s="103"/>
      <c r="AW38" s="101" t="n">
        <f aca="false">SUM(AW39)</f>
        <v>70761.8</v>
      </c>
      <c r="AX38" s="101"/>
      <c r="AY38" s="101" t="n">
        <f aca="false">SUM(AY39)</f>
        <v>9391.7</v>
      </c>
      <c r="AZ38" s="101" t="n">
        <f aca="false">SUM(AZ39)</f>
        <v>22454</v>
      </c>
      <c r="BA38" s="101" t="n">
        <f aca="false">SUM(BA39)</f>
        <v>33949.24</v>
      </c>
      <c r="BB38" s="101" t="n">
        <f aca="false">IF(AY38=0,0,BA38/AY38*100)</f>
        <v>361.481307963414</v>
      </c>
      <c r="BC38" s="101" t="n">
        <f aca="false">IF(AZ38=0,0,BA38/AZ38*100)</f>
        <v>151.194620112229</v>
      </c>
      <c r="BD38" s="47"/>
    </row>
    <row r="39" s="47" customFormat="true" ht="12.75" hidden="false" customHeight="false" outlineLevel="0" collapsed="false">
      <c r="A39" s="122"/>
      <c r="B39" s="122"/>
      <c r="C39" s="105" t="n">
        <v>6631</v>
      </c>
      <c r="D39" s="106" t="s">
        <v>90</v>
      </c>
      <c r="E39" s="64" t="s">
        <v>67</v>
      </c>
      <c r="F39" s="80" t="n">
        <f aca="false">+M39+U39+AC39+AK39+AY39+AQ39</f>
        <v>9391.7</v>
      </c>
      <c r="G39" s="81" t="n">
        <f aca="false">+N39+V39+AD39+AL39+AZ39</f>
        <v>22454</v>
      </c>
      <c r="H39" s="80" t="n">
        <f aca="false">+O39+W39+AE39+AM39+BA39+AS39</f>
        <v>33949.24</v>
      </c>
      <c r="I39" s="80" t="n">
        <f aca="false">IF(F39=0,0,H39/F39*100)</f>
        <v>361.481307963414</v>
      </c>
      <c r="J39" s="82" t="n">
        <f aca="false">IF(G39=0,0,H39/G39*100)</f>
        <v>151.194620112229</v>
      </c>
      <c r="K39" s="107"/>
      <c r="L39" s="108" t="n">
        <v>7.5345</v>
      </c>
      <c r="M39" s="109" t="n">
        <f aca="false">ROUND(K39/L39,2)</f>
        <v>0</v>
      </c>
      <c r="N39" s="109" t="n">
        <v>0</v>
      </c>
      <c r="O39" s="109" t="n">
        <v>0</v>
      </c>
      <c r="P39" s="110" t="n">
        <f aca="false">IF(M39=0,0,O39/M39*100)</f>
        <v>0</v>
      </c>
      <c r="Q39" s="110" t="n">
        <f aca="false">IF(N39=0,0,O39/N39*100)</f>
        <v>0</v>
      </c>
      <c r="R39" s="109"/>
      <c r="S39" s="107" t="n">
        <v>0</v>
      </c>
      <c r="T39" s="108" t="n">
        <v>7.5345</v>
      </c>
      <c r="U39" s="109" t="n">
        <f aca="false">ROUND(S39/T39,2)</f>
        <v>0</v>
      </c>
      <c r="V39" s="109" t="n">
        <v>0</v>
      </c>
      <c r="W39" s="109" t="n">
        <v>0</v>
      </c>
      <c r="X39" s="111" t="n">
        <f aca="false">IF(U39=0,0,W39/U39*100)</f>
        <v>0</v>
      </c>
      <c r="Y39" s="111" t="n">
        <f aca="false">IF(V39=0,0,W39/V39*100)</f>
        <v>0</v>
      </c>
      <c r="Z39" s="109"/>
      <c r="AA39" s="107" t="n">
        <v>0</v>
      </c>
      <c r="AB39" s="108" t="n">
        <v>7.5345</v>
      </c>
      <c r="AC39" s="109" t="n">
        <f aca="false">ROUND(AA39/AB39,2)</f>
        <v>0</v>
      </c>
      <c r="AD39" s="109" t="n">
        <v>0</v>
      </c>
      <c r="AE39" s="109" t="n">
        <v>0</v>
      </c>
      <c r="AF39" s="111" t="n">
        <f aca="false">IF(AC39=0,0,AE39/AC39*100)</f>
        <v>0</v>
      </c>
      <c r="AG39" s="111" t="n">
        <f aca="false">IF(AD39=0,0,AE39/AD39*100)</f>
        <v>0</v>
      </c>
      <c r="AH39" s="109"/>
      <c r="AI39" s="107" t="n">
        <v>0</v>
      </c>
      <c r="AJ39" s="108" t="n">
        <v>7.5345</v>
      </c>
      <c r="AK39" s="109" t="n">
        <f aca="false">ROUND(AI39/AJ39,2)</f>
        <v>0</v>
      </c>
      <c r="AL39" s="109" t="n">
        <v>0</v>
      </c>
      <c r="AM39" s="109" t="n">
        <v>0</v>
      </c>
      <c r="AN39" s="111" t="n">
        <f aca="false">IF(AK39=0,0,AM39/AK39*100)</f>
        <v>0</v>
      </c>
      <c r="AO39" s="111" t="n">
        <f aca="false">IF(AL39=0,0,AM39/AL39*100)</f>
        <v>0</v>
      </c>
      <c r="AP39" s="109"/>
      <c r="AQ39" s="109" t="n">
        <v>0</v>
      </c>
      <c r="AR39" s="109" t="n">
        <v>0</v>
      </c>
      <c r="AS39" s="109" t="n">
        <v>0</v>
      </c>
      <c r="AT39" s="111" t="n">
        <f aca="false">IF(AQ39=0,0,AS39/AQ39*100)</f>
        <v>0</v>
      </c>
      <c r="AU39" s="111" t="n">
        <f aca="false">IF(AR39=0,0,AS39/AR39*100)</f>
        <v>0</v>
      </c>
      <c r="AV39" s="112"/>
      <c r="AW39" s="107" t="n">
        <v>70761.8</v>
      </c>
      <c r="AX39" s="108" t="n">
        <v>7.5345</v>
      </c>
      <c r="AY39" s="109" t="n">
        <f aca="false">ROUND(AW39/AX39,2)</f>
        <v>9391.7</v>
      </c>
      <c r="AZ39" s="109" t="n">
        <v>22454</v>
      </c>
      <c r="BA39" s="109" t="n">
        <v>33949.24</v>
      </c>
      <c r="BB39" s="111" t="n">
        <f aca="false">IF(AY39=0,0,BA39/AY39*100)</f>
        <v>361.481307963414</v>
      </c>
      <c r="BC39" s="111" t="n">
        <f aca="false">IF(AZ39=0,0,BA39/AZ39*100)</f>
        <v>151.194620112229</v>
      </c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</row>
    <row r="40" s="87" customFormat="true" ht="12.75" hidden="false" customHeight="false" outlineLevel="0" collapsed="false">
      <c r="A40" s="89" t="n">
        <v>67</v>
      </c>
      <c r="B40" s="89"/>
      <c r="C40" s="89"/>
      <c r="D40" s="90" t="s">
        <v>91</v>
      </c>
      <c r="E40" s="119"/>
      <c r="F40" s="80" t="n">
        <f aca="false">+M40+U40+AC40+AK40+AY40</f>
        <v>3897611.32</v>
      </c>
      <c r="G40" s="81" t="n">
        <f aca="false">+N40+V40+AD40+AL40+AZ40+AR40</f>
        <v>4745448</v>
      </c>
      <c r="H40" s="80" t="n">
        <f aca="false">+O40+W40+AE40+AM40+BA40+AS40</f>
        <v>3813832.85</v>
      </c>
      <c r="I40" s="80" t="n">
        <f aca="false">IF(F40=0,0,H40/F40*100)</f>
        <v>97.8505175831643</v>
      </c>
      <c r="J40" s="82" t="n">
        <f aca="false">IF(G40=0,0,H40/G40*100)</f>
        <v>80.3682360443103</v>
      </c>
      <c r="K40" s="92" t="n">
        <f aca="false">K41</f>
        <v>29366552.52</v>
      </c>
      <c r="L40" s="92"/>
      <c r="M40" s="92" t="n">
        <f aca="false">M41</f>
        <v>3897611.32</v>
      </c>
      <c r="N40" s="92" t="n">
        <f aca="false">N41</f>
        <v>4745448</v>
      </c>
      <c r="O40" s="92" t="n">
        <f aca="false">O41</f>
        <v>3813832.85</v>
      </c>
      <c r="P40" s="93" t="n">
        <f aca="false">IF(M40=0,0,O40/M40*100)</f>
        <v>97.8505175831643</v>
      </c>
      <c r="Q40" s="93" t="n">
        <f aca="false">IF(N40=0,0,O40/N40*100)</f>
        <v>80.3682360443103</v>
      </c>
      <c r="R40" s="92"/>
      <c r="S40" s="92" t="n">
        <f aca="false">S41</f>
        <v>0</v>
      </c>
      <c r="T40" s="92"/>
      <c r="U40" s="92" t="n">
        <f aca="false">U41</f>
        <v>0</v>
      </c>
      <c r="V40" s="92" t="n">
        <f aca="false">V41</f>
        <v>0</v>
      </c>
      <c r="W40" s="92" t="n">
        <f aca="false">W41</f>
        <v>0</v>
      </c>
      <c r="X40" s="94" t="n">
        <f aca="false">IF(U40=0,0,W40/U40*100)</f>
        <v>0</v>
      </c>
      <c r="Y40" s="95" t="n">
        <f aca="false">IF(V40=0,0,W40/V40*100)</f>
        <v>0</v>
      </c>
      <c r="Z40" s="92"/>
      <c r="AA40" s="92" t="n">
        <f aca="false">AA41</f>
        <v>0</v>
      </c>
      <c r="AB40" s="92"/>
      <c r="AC40" s="92" t="n">
        <f aca="false">AC41</f>
        <v>0</v>
      </c>
      <c r="AD40" s="92" t="n">
        <f aca="false">AD41</f>
        <v>0</v>
      </c>
      <c r="AE40" s="92" t="n">
        <f aca="false">AE41</f>
        <v>0</v>
      </c>
      <c r="AF40" s="94" t="n">
        <f aca="false">IF(AC40=0,0,AE40/AC40*100)</f>
        <v>0</v>
      </c>
      <c r="AG40" s="95" t="n">
        <f aca="false">IF(AD40=0,0,AE40/AD40*100)</f>
        <v>0</v>
      </c>
      <c r="AH40" s="92"/>
      <c r="AI40" s="92" t="n">
        <f aca="false">AI41</f>
        <v>0</v>
      </c>
      <c r="AJ40" s="92"/>
      <c r="AK40" s="92" t="n">
        <f aca="false">AK41</f>
        <v>0</v>
      </c>
      <c r="AL40" s="92" t="n">
        <f aca="false">AL41</f>
        <v>0</v>
      </c>
      <c r="AM40" s="92" t="n">
        <f aca="false">AM41</f>
        <v>0</v>
      </c>
      <c r="AN40" s="94" t="n">
        <f aca="false">IF(AK40=0,0,AM40/AK40*100)</f>
        <v>0</v>
      </c>
      <c r="AO40" s="95" t="n">
        <f aca="false">IF(AL40=0,0,AM40/AL40*100)</f>
        <v>0</v>
      </c>
      <c r="AP40" s="92"/>
      <c r="AQ40" s="92" t="n">
        <f aca="false">AQ41</f>
        <v>0</v>
      </c>
      <c r="AR40" s="92" t="n">
        <f aca="false">AR41</f>
        <v>0</v>
      </c>
      <c r="AS40" s="92" t="n">
        <f aca="false">AS41</f>
        <v>0</v>
      </c>
      <c r="AT40" s="94" t="n">
        <f aca="false">IF(AQ40=0,0,AS40/AQ40*100)</f>
        <v>0</v>
      </c>
      <c r="AU40" s="95" t="n">
        <f aca="false">IF(AR40=0,0,AS40/AR40*100)</f>
        <v>0</v>
      </c>
      <c r="AV40" s="96"/>
      <c r="AW40" s="92" t="n">
        <f aca="false">AW41</f>
        <v>0</v>
      </c>
      <c r="AX40" s="92"/>
      <c r="AY40" s="92" t="n">
        <f aca="false">AY41</f>
        <v>0</v>
      </c>
      <c r="AZ40" s="92" t="n">
        <f aca="false">AZ41</f>
        <v>0</v>
      </c>
      <c r="BA40" s="92" t="n">
        <f aca="false">BA41</f>
        <v>0</v>
      </c>
      <c r="BB40" s="94" t="n">
        <f aca="false">IF(AY40=0,0,BA40/AY40*100)</f>
        <v>0</v>
      </c>
      <c r="BC40" s="95" t="n">
        <f aca="false">IF(AZ40=0,0,BA40/AZ40*100)</f>
        <v>0</v>
      </c>
      <c r="BD40" s="47"/>
    </row>
    <row r="41" s="87" customFormat="true" ht="25.5" hidden="false" customHeight="false" outlineLevel="0" collapsed="false">
      <c r="A41" s="120"/>
      <c r="B41" s="98" t="n">
        <v>671</v>
      </c>
      <c r="C41" s="98"/>
      <c r="D41" s="99" t="s">
        <v>92</v>
      </c>
      <c r="E41" s="100"/>
      <c r="F41" s="80" t="n">
        <f aca="false">+M41+U41+AC41+AK41+AY41+AQ41</f>
        <v>3897611.32</v>
      </c>
      <c r="G41" s="81" t="n">
        <f aca="false">+N41+V41+AD41+AL41+AZ41+AR41</f>
        <v>4745448</v>
      </c>
      <c r="H41" s="80" t="n">
        <f aca="false">+O41+W41+AE41+AM41+BA41+AS41</f>
        <v>3813832.85</v>
      </c>
      <c r="I41" s="80" t="n">
        <f aca="false">IF(F41=0,0,H41/F41*100)</f>
        <v>97.8505175831643</v>
      </c>
      <c r="J41" s="82" t="n">
        <f aca="false">IF(G41=0,0,H41/G41*100)</f>
        <v>80.3682360443103</v>
      </c>
      <c r="K41" s="101" t="n">
        <f aca="false">SUM(K42)</f>
        <v>29366552.52</v>
      </c>
      <c r="L41" s="101"/>
      <c r="M41" s="101" t="n">
        <f aca="false">SUM(M42)</f>
        <v>3897611.32</v>
      </c>
      <c r="N41" s="101" t="n">
        <f aca="false">SUM(N42)</f>
        <v>4745448</v>
      </c>
      <c r="O41" s="101" t="n">
        <f aca="false">SUM(O42)</f>
        <v>3813832.85</v>
      </c>
      <c r="P41" s="102" t="n">
        <f aca="false">IF(M41=0,0,O41/M41*100)</f>
        <v>97.8505175831643</v>
      </c>
      <c r="Q41" s="102" t="n">
        <f aca="false">IF(N41=0,0,O41/N41*100)</f>
        <v>80.3682360443103</v>
      </c>
      <c r="R41" s="101"/>
      <c r="S41" s="101" t="n">
        <f aca="false">SUM(S42)</f>
        <v>0</v>
      </c>
      <c r="T41" s="101"/>
      <c r="U41" s="101" t="n">
        <f aca="false">SUM(U42)</f>
        <v>0</v>
      </c>
      <c r="V41" s="101" t="n">
        <f aca="false">SUM(V42)</f>
        <v>0</v>
      </c>
      <c r="W41" s="101" t="n">
        <f aca="false">SUM(W42)</f>
        <v>0</v>
      </c>
      <c r="X41" s="101" t="n">
        <f aca="false">IF(U41=0,0,W41/U41*100)</f>
        <v>0</v>
      </c>
      <c r="Y41" s="101" t="n">
        <f aca="false">IF(V41=0,0,W41/V41*100)</f>
        <v>0</v>
      </c>
      <c r="Z41" s="101"/>
      <c r="AA41" s="101" t="n">
        <f aca="false">SUM(AA42)</f>
        <v>0</v>
      </c>
      <c r="AB41" s="101"/>
      <c r="AC41" s="101" t="n">
        <f aca="false">SUM(AC42)</f>
        <v>0</v>
      </c>
      <c r="AD41" s="101" t="n">
        <f aca="false">SUM(AD42)</f>
        <v>0</v>
      </c>
      <c r="AE41" s="101" t="n">
        <f aca="false">SUM(AE42)</f>
        <v>0</v>
      </c>
      <c r="AF41" s="101" t="n">
        <f aca="false">IF(AC41=0,0,AE41/AC41*100)</f>
        <v>0</v>
      </c>
      <c r="AG41" s="101" t="n">
        <f aca="false">IF(AD41=0,0,AE41/AD41*100)</f>
        <v>0</v>
      </c>
      <c r="AH41" s="101"/>
      <c r="AI41" s="101" t="n">
        <f aca="false">SUM(AI42)</f>
        <v>0</v>
      </c>
      <c r="AJ41" s="101"/>
      <c r="AK41" s="101" t="n">
        <f aca="false">SUM(AK42)</f>
        <v>0</v>
      </c>
      <c r="AL41" s="101" t="n">
        <f aca="false">SUM(AL42)</f>
        <v>0</v>
      </c>
      <c r="AM41" s="101" t="n">
        <f aca="false">SUM(AM42)</f>
        <v>0</v>
      </c>
      <c r="AN41" s="101" t="n">
        <f aca="false">IF(AK41=0,0,AM41/AK41*100)</f>
        <v>0</v>
      </c>
      <c r="AO41" s="101" t="n">
        <f aca="false">IF(AL41=0,0,AM41/AL41*100)</f>
        <v>0</v>
      </c>
      <c r="AP41" s="101"/>
      <c r="AQ41" s="101" t="n">
        <f aca="false">SUM(AQ42)</f>
        <v>0</v>
      </c>
      <c r="AR41" s="101" t="n">
        <f aca="false">SUM(AR42)</f>
        <v>0</v>
      </c>
      <c r="AS41" s="101" t="n">
        <f aca="false">SUM(AS42)</f>
        <v>0</v>
      </c>
      <c r="AT41" s="101" t="n">
        <f aca="false">IF(AQ41=0,0,AS41/AQ41*100)</f>
        <v>0</v>
      </c>
      <c r="AU41" s="101" t="n">
        <f aca="false">IF(AR41=0,0,AS41/AR41*100)</f>
        <v>0</v>
      </c>
      <c r="AV41" s="103"/>
      <c r="AW41" s="101" t="n">
        <f aca="false">SUM(AW42)</f>
        <v>0</v>
      </c>
      <c r="AX41" s="101"/>
      <c r="AY41" s="101" t="n">
        <f aca="false">SUM(AY42)</f>
        <v>0</v>
      </c>
      <c r="AZ41" s="101" t="n">
        <f aca="false">SUM(AZ42)</f>
        <v>0</v>
      </c>
      <c r="BA41" s="101" t="n">
        <f aca="false">SUM(BA42)</f>
        <v>0</v>
      </c>
      <c r="BB41" s="101" t="n">
        <f aca="false">IF(AY41=0,0,BA41/AY41*100)</f>
        <v>0</v>
      </c>
      <c r="BC41" s="101" t="n">
        <f aca="false">IF(AZ41=0,0,BA41/AZ41*100)</f>
        <v>0</v>
      </c>
      <c r="BD41" s="47"/>
    </row>
    <row r="42" s="87" customFormat="true" ht="36" hidden="false" customHeight="false" outlineLevel="0" collapsed="false">
      <c r="A42" s="104"/>
      <c r="B42" s="104"/>
      <c r="C42" s="105" t="n">
        <v>6711</v>
      </c>
      <c r="D42" s="106" t="s">
        <v>93</v>
      </c>
      <c r="E42" s="64" t="s">
        <v>94</v>
      </c>
      <c r="F42" s="80" t="n">
        <f aca="false">+M42+U42+AC42+AK42+AY42+AQ42</f>
        <v>3897611.32</v>
      </c>
      <c r="G42" s="81" t="n">
        <f aca="false">+N42+V42+AD42+AL42+AZ42</f>
        <v>4745448</v>
      </c>
      <c r="H42" s="80" t="n">
        <f aca="false">+O42+W42+AE42+AM42+BA42+AS42</f>
        <v>3813832.85</v>
      </c>
      <c r="I42" s="80" t="n">
        <f aca="false">IF(F42=0,0,H42/F42*100)</f>
        <v>97.8505175831643</v>
      </c>
      <c r="J42" s="82" t="n">
        <f aca="false">IF(G42=0,0,H42/G42*100)</f>
        <v>80.3682360443103</v>
      </c>
      <c r="K42" s="107" t="n">
        <v>29366552.52</v>
      </c>
      <c r="L42" s="108" t="n">
        <v>7.5345</v>
      </c>
      <c r="M42" s="109" t="n">
        <f aca="false">ROUND(K42/L42,2)</f>
        <v>3897611.32</v>
      </c>
      <c r="N42" s="109" t="n">
        <v>4745448</v>
      </c>
      <c r="O42" s="109" t="n">
        <v>3813832.85</v>
      </c>
      <c r="P42" s="110" t="n">
        <f aca="false">IF(M42=0,0,O42/M42*100)</f>
        <v>97.8505175831643</v>
      </c>
      <c r="Q42" s="110" t="n">
        <f aca="false">IF(N42=0,0,O42/N42*100)</f>
        <v>80.3682360443103</v>
      </c>
      <c r="R42" s="109"/>
      <c r="S42" s="107" t="n">
        <v>0</v>
      </c>
      <c r="T42" s="108" t="n">
        <v>7.5345</v>
      </c>
      <c r="U42" s="109" t="n">
        <f aca="false">ROUND(S42/T42,2)</f>
        <v>0</v>
      </c>
      <c r="V42" s="109" t="n">
        <v>0</v>
      </c>
      <c r="W42" s="109" t="n">
        <v>0</v>
      </c>
      <c r="X42" s="111" t="n">
        <f aca="false">IF(U42=0,0,W42/U42*100)</f>
        <v>0</v>
      </c>
      <c r="Y42" s="111" t="n">
        <f aca="false">IF(V42=0,0,W42/V42*100)</f>
        <v>0</v>
      </c>
      <c r="Z42" s="109"/>
      <c r="AA42" s="107" t="n">
        <v>0</v>
      </c>
      <c r="AB42" s="108" t="n">
        <v>7.5345</v>
      </c>
      <c r="AC42" s="109" t="n">
        <f aca="false">ROUND(AA42/AB42,2)</f>
        <v>0</v>
      </c>
      <c r="AD42" s="109" t="n">
        <v>0</v>
      </c>
      <c r="AE42" s="109" t="n">
        <v>0</v>
      </c>
      <c r="AF42" s="111" t="n">
        <f aca="false">IF(AC42=0,0,AE42/AC42*100)</f>
        <v>0</v>
      </c>
      <c r="AG42" s="111" t="n">
        <f aca="false">IF(AD42=0,0,AE42/AD42*100)</f>
        <v>0</v>
      </c>
      <c r="AH42" s="109"/>
      <c r="AI42" s="107" t="n">
        <v>0</v>
      </c>
      <c r="AJ42" s="108" t="n">
        <v>7.5345</v>
      </c>
      <c r="AK42" s="109" t="n">
        <f aca="false">ROUND(AI42/AJ42,2)</f>
        <v>0</v>
      </c>
      <c r="AL42" s="109" t="n">
        <v>0</v>
      </c>
      <c r="AM42" s="109" t="n">
        <v>0</v>
      </c>
      <c r="AN42" s="111" t="n">
        <f aca="false">IF(AK42=0,0,AM42/AK42*100)</f>
        <v>0</v>
      </c>
      <c r="AO42" s="111" t="n">
        <f aca="false">IF(AL42=0,0,AM42/AL42*100)</f>
        <v>0</v>
      </c>
      <c r="AP42" s="109"/>
      <c r="AQ42" s="109" t="n">
        <v>0</v>
      </c>
      <c r="AR42" s="109" t="n">
        <v>0</v>
      </c>
      <c r="AS42" s="109" t="n">
        <v>0</v>
      </c>
      <c r="AT42" s="111" t="n">
        <f aca="false">IF(AQ42=0,0,AS42/AQ42*100)</f>
        <v>0</v>
      </c>
      <c r="AU42" s="111" t="n">
        <f aca="false">IF(AR42=0,0,AS42/AR42*100)</f>
        <v>0</v>
      </c>
      <c r="AV42" s="112"/>
      <c r="AW42" s="107" t="n">
        <v>0</v>
      </c>
      <c r="AX42" s="108" t="n">
        <v>7.5345</v>
      </c>
      <c r="AY42" s="109" t="n">
        <f aca="false">ROUND(AW42/AX42,2)</f>
        <v>0</v>
      </c>
      <c r="AZ42" s="109" t="n">
        <v>0</v>
      </c>
      <c r="BA42" s="109" t="n">
        <v>0</v>
      </c>
      <c r="BB42" s="111" t="n">
        <f aca="false">IF(AY42=0,0,BA42/AY42*100)</f>
        <v>0</v>
      </c>
      <c r="BC42" s="111" t="n">
        <f aca="false">IF(AZ42=0,0,BA42/AZ42*100)</f>
        <v>0</v>
      </c>
      <c r="BD42" s="47"/>
    </row>
    <row r="43" s="87" customFormat="true" ht="12.75" hidden="false" customHeight="false" outlineLevel="0" collapsed="false">
      <c r="A43" s="89" t="n">
        <v>68</v>
      </c>
      <c r="B43" s="89"/>
      <c r="C43" s="89"/>
      <c r="D43" s="90" t="s">
        <v>95</v>
      </c>
      <c r="E43" s="119"/>
      <c r="F43" s="80" t="n">
        <f aca="false">+M43+U43+AC43+AK43+AY43</f>
        <v>0</v>
      </c>
      <c r="G43" s="81" t="n">
        <f aca="false">+N43+V43+AD43+AL43+AZ43+AR43</f>
        <v>0</v>
      </c>
      <c r="H43" s="80" t="n">
        <f aca="false">+O43+W43+AE43+AM43+BA43+AS43</f>
        <v>0</v>
      </c>
      <c r="I43" s="80" t="n">
        <f aca="false">IF(F43=0,0,H43/F43*100)</f>
        <v>0</v>
      </c>
      <c r="J43" s="82" t="n">
        <f aca="false">IF(G43=0,0,H43/G43*100)</f>
        <v>0</v>
      </c>
      <c r="K43" s="92" t="n">
        <f aca="false">K44</f>
        <v>0</v>
      </c>
      <c r="L43" s="92"/>
      <c r="M43" s="92" t="n">
        <f aca="false">M44</f>
        <v>0</v>
      </c>
      <c r="N43" s="92" t="n">
        <f aca="false">N44</f>
        <v>0</v>
      </c>
      <c r="O43" s="92" t="n">
        <f aca="false">O44</f>
        <v>0</v>
      </c>
      <c r="P43" s="93" t="n">
        <f aca="false">IF(M43=0,0,O43/M43*100)</f>
        <v>0</v>
      </c>
      <c r="Q43" s="93" t="n">
        <f aca="false">IF(N43=0,0,O43/N43*100)</f>
        <v>0</v>
      </c>
      <c r="R43" s="92"/>
      <c r="S43" s="92" t="n">
        <f aca="false">S44</f>
        <v>0</v>
      </c>
      <c r="T43" s="92"/>
      <c r="U43" s="92" t="n">
        <f aca="false">U44</f>
        <v>0</v>
      </c>
      <c r="V43" s="92" t="n">
        <f aca="false">V44</f>
        <v>0</v>
      </c>
      <c r="W43" s="92" t="n">
        <f aca="false">+W44</f>
        <v>0</v>
      </c>
      <c r="X43" s="94" t="n">
        <f aca="false">IF(U43=0,0,W43/U43*100)</f>
        <v>0</v>
      </c>
      <c r="Y43" s="95" t="n">
        <f aca="false">IF(V43=0,0,W43/V43*100)</f>
        <v>0</v>
      </c>
      <c r="Z43" s="92"/>
      <c r="AA43" s="92" t="n">
        <f aca="false">AA44</f>
        <v>0</v>
      </c>
      <c r="AB43" s="92"/>
      <c r="AC43" s="92" t="n">
        <f aca="false">AC44</f>
        <v>0</v>
      </c>
      <c r="AD43" s="92" t="n">
        <f aca="false">AD44</f>
        <v>0</v>
      </c>
      <c r="AE43" s="92" t="n">
        <f aca="false">+AE44</f>
        <v>0</v>
      </c>
      <c r="AF43" s="94" t="n">
        <f aca="false">IF(AC43=0,0,AE43/AC43*100)</f>
        <v>0</v>
      </c>
      <c r="AG43" s="95" t="n">
        <f aca="false">IF(AD43=0,0,AE43/AD43*100)</f>
        <v>0</v>
      </c>
      <c r="AH43" s="92"/>
      <c r="AI43" s="92" t="n">
        <f aca="false">AI44</f>
        <v>0</v>
      </c>
      <c r="AJ43" s="92"/>
      <c r="AK43" s="92" t="n">
        <f aca="false">AK44</f>
        <v>0</v>
      </c>
      <c r="AL43" s="92" t="n">
        <f aca="false">AL44</f>
        <v>0</v>
      </c>
      <c r="AM43" s="92" t="n">
        <f aca="false">+AM44</f>
        <v>0</v>
      </c>
      <c r="AN43" s="94" t="n">
        <f aca="false">IF(AK43=0,0,AM43/AK43*100)</f>
        <v>0</v>
      </c>
      <c r="AO43" s="95" t="n">
        <f aca="false">IF(AL43=0,0,AM43/AL43*100)</f>
        <v>0</v>
      </c>
      <c r="AP43" s="92"/>
      <c r="AQ43" s="92" t="n">
        <f aca="false">AQ44</f>
        <v>0</v>
      </c>
      <c r="AR43" s="92" t="n">
        <f aca="false">AR44</f>
        <v>0</v>
      </c>
      <c r="AS43" s="92" t="n">
        <f aca="false">AS44</f>
        <v>0</v>
      </c>
      <c r="AT43" s="94" t="n">
        <f aca="false">IF(AQ43=0,0,AS43/AQ43*100)</f>
        <v>0</v>
      </c>
      <c r="AU43" s="95" t="n">
        <f aca="false">IF(AR43=0,0,AS43/AR43*100)</f>
        <v>0</v>
      </c>
      <c r="AV43" s="96"/>
      <c r="AW43" s="92" t="n">
        <f aca="false">AW44</f>
        <v>0</v>
      </c>
      <c r="AX43" s="92"/>
      <c r="AY43" s="92" t="n">
        <f aca="false">AY44</f>
        <v>0</v>
      </c>
      <c r="AZ43" s="92" t="n">
        <f aca="false">AZ44</f>
        <v>0</v>
      </c>
      <c r="BA43" s="92" t="n">
        <f aca="false">+BA44</f>
        <v>0</v>
      </c>
      <c r="BB43" s="94" t="n">
        <f aca="false">IF(AY43=0,0,BA43/AY43*100)</f>
        <v>0</v>
      </c>
      <c r="BC43" s="95" t="n">
        <f aca="false">IF(AZ43=0,0,BA43/AZ43*100)</f>
        <v>0</v>
      </c>
      <c r="BD43" s="47"/>
    </row>
    <row r="44" s="87" customFormat="true" ht="12.75" hidden="false" customHeight="false" outlineLevel="0" collapsed="false">
      <c r="A44" s="120"/>
      <c r="B44" s="98" t="n">
        <v>683</v>
      </c>
      <c r="C44" s="98"/>
      <c r="D44" s="113" t="s">
        <v>95</v>
      </c>
      <c r="E44" s="114"/>
      <c r="F44" s="80" t="n">
        <f aca="false">+M44+U44+AC44+AK44+AY44+AQ44</f>
        <v>0</v>
      </c>
      <c r="G44" s="81" t="n">
        <f aca="false">+N44+V44+AD44+AL44+AZ44+AR44</f>
        <v>0</v>
      </c>
      <c r="H44" s="80" t="n">
        <f aca="false">+O44+W44+AE44+AM44+BA44+AS44</f>
        <v>0</v>
      </c>
      <c r="I44" s="80" t="n">
        <f aca="false">IF(F44=0,0,H44/F44*100)</f>
        <v>0</v>
      </c>
      <c r="J44" s="82" t="n">
        <f aca="false">IF(G44=0,0,H44/G44*100)</f>
        <v>0</v>
      </c>
      <c r="K44" s="101" t="n">
        <f aca="false">SUM(K45)</f>
        <v>0</v>
      </c>
      <c r="L44" s="101"/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2" t="n">
        <f aca="false">IF(M44=0,0,O44/M44*100)</f>
        <v>0</v>
      </c>
      <c r="Q44" s="102" t="n">
        <f aca="false">IF(N44=0,0,O44/N44*100)</f>
        <v>0</v>
      </c>
      <c r="R44" s="101"/>
      <c r="S44" s="101" t="n">
        <f aca="false">SUM(S45)</f>
        <v>0</v>
      </c>
      <c r="T44" s="101"/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IF(U44=0,0,W44/U44*100)</f>
        <v>0</v>
      </c>
      <c r="Y44" s="101" t="n">
        <f aca="false">IF(V44=0,0,W44/V44*100)</f>
        <v>0</v>
      </c>
      <c r="Z44" s="101"/>
      <c r="AA44" s="101" t="n">
        <f aca="false">SUM(AA45)</f>
        <v>0</v>
      </c>
      <c r="AB44" s="101"/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IF(AC44=0,0,AE44/AC44*100)</f>
        <v>0</v>
      </c>
      <c r="AG44" s="101" t="n">
        <f aca="false">IF(AD44=0,0,AE44/AD44*100)</f>
        <v>0</v>
      </c>
      <c r="AH44" s="101"/>
      <c r="AI44" s="101" t="n">
        <f aca="false">SUM(AI45)</f>
        <v>0</v>
      </c>
      <c r="AJ44" s="101"/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IF(AK44=0,0,AM44/AK44*100)</f>
        <v>0</v>
      </c>
      <c r="AO44" s="101" t="n">
        <f aca="false">IF(AL44=0,0,AM44/AL44*100)</f>
        <v>0</v>
      </c>
      <c r="AP44" s="101"/>
      <c r="AQ44" s="101" t="n">
        <f aca="false">SUM(AQ45)</f>
        <v>0</v>
      </c>
      <c r="AR44" s="101" t="n">
        <f aca="false">SUM(AR45)</f>
        <v>0</v>
      </c>
      <c r="AS44" s="101" t="n">
        <f aca="false">SUM(AS45)</f>
        <v>0</v>
      </c>
      <c r="AT44" s="101" t="n">
        <f aca="false">IF(AQ44=0,0,AS44/AQ44*100)</f>
        <v>0</v>
      </c>
      <c r="AU44" s="101" t="n">
        <f aca="false">IF(AR44=0,0,AS44/AR44*100)</f>
        <v>0</v>
      </c>
      <c r="AV44" s="103"/>
      <c r="AW44" s="101" t="n">
        <f aca="false">SUM(AW45)</f>
        <v>0</v>
      </c>
      <c r="AX44" s="101"/>
      <c r="AY44" s="101" t="n">
        <f aca="false">SUM(AY45)</f>
        <v>0</v>
      </c>
      <c r="AZ44" s="101" t="n">
        <f aca="false">SUM(AZ45)</f>
        <v>0</v>
      </c>
      <c r="BA44" s="101" t="n">
        <f aca="false">SUM(BA45)</f>
        <v>0</v>
      </c>
      <c r="BB44" s="101" t="n">
        <f aca="false">IF(AY44=0,0,BA44/AY44*100)</f>
        <v>0</v>
      </c>
      <c r="BC44" s="101" t="n">
        <f aca="false">IF(AZ44=0,0,BA44/AZ44*100)</f>
        <v>0</v>
      </c>
      <c r="BD44" s="47"/>
    </row>
    <row r="45" s="87" customFormat="true" ht="12.75" hidden="false" customHeight="false" outlineLevel="0" collapsed="false">
      <c r="A45" s="104"/>
      <c r="B45" s="104"/>
      <c r="C45" s="105" t="n">
        <v>6831</v>
      </c>
      <c r="D45" s="106" t="s">
        <v>95</v>
      </c>
      <c r="E45" s="64"/>
      <c r="F45" s="80" t="n">
        <f aca="false">+M45+U45+AC45+AK45+AY45+AQ45</f>
        <v>0</v>
      </c>
      <c r="G45" s="81" t="n">
        <f aca="false">+N45+V45+AD45+AL45+AZ45</f>
        <v>0</v>
      </c>
      <c r="H45" s="80" t="n">
        <f aca="false">+O45+W45+AE45+AM45+BA45+AS45</f>
        <v>0</v>
      </c>
      <c r="I45" s="80" t="n">
        <f aca="false">IF(F45=0,0,H45/F45*100)</f>
        <v>0</v>
      </c>
      <c r="J45" s="82" t="n">
        <f aca="false">IF(G45=0,0,H45/G45*100)</f>
        <v>0</v>
      </c>
      <c r="K45" s="107"/>
      <c r="L45" s="108" t="n">
        <v>7.5345</v>
      </c>
      <c r="M45" s="109" t="n">
        <f aca="false">ROUND(K45/L45,2)</f>
        <v>0</v>
      </c>
      <c r="N45" s="109" t="n">
        <v>0</v>
      </c>
      <c r="O45" s="109"/>
      <c r="P45" s="110" t="n">
        <f aca="false">IF(M45=0,0,O45/M45*100)</f>
        <v>0</v>
      </c>
      <c r="Q45" s="110" t="n">
        <f aca="false">IF(N45=0,0,O45/N45*100)</f>
        <v>0</v>
      </c>
      <c r="R45" s="109"/>
      <c r="S45" s="107" t="n">
        <v>0</v>
      </c>
      <c r="T45" s="108" t="n">
        <v>7.5345</v>
      </c>
      <c r="U45" s="109" t="n">
        <f aca="false">ROUND(S45/T45,2)</f>
        <v>0</v>
      </c>
      <c r="V45" s="109" t="n">
        <v>0</v>
      </c>
      <c r="W45" s="109" t="n">
        <v>0</v>
      </c>
      <c r="X45" s="111" t="n">
        <f aca="false">IF(U45=0,0,W45/U45*100)</f>
        <v>0</v>
      </c>
      <c r="Y45" s="111" t="n">
        <f aca="false">IF(V45=0,0,W45/V45*100)</f>
        <v>0</v>
      </c>
      <c r="Z45" s="109"/>
      <c r="AA45" s="107" t="n">
        <v>0</v>
      </c>
      <c r="AB45" s="108" t="n">
        <v>7.5345</v>
      </c>
      <c r="AC45" s="109" t="n">
        <f aca="false">ROUND(AA45/AB45,2)</f>
        <v>0</v>
      </c>
      <c r="AD45" s="109" t="n">
        <v>0</v>
      </c>
      <c r="AE45" s="109" t="n">
        <v>0</v>
      </c>
      <c r="AF45" s="111" t="n">
        <f aca="false">IF(AC45=0,0,AE45/AC45*100)</f>
        <v>0</v>
      </c>
      <c r="AG45" s="111" t="n">
        <f aca="false">IF(AD45=0,0,AE45/AD45*100)</f>
        <v>0</v>
      </c>
      <c r="AH45" s="109"/>
      <c r="AI45" s="107" t="n">
        <v>0</v>
      </c>
      <c r="AJ45" s="108" t="n">
        <v>7.5345</v>
      </c>
      <c r="AK45" s="109" t="n">
        <f aca="false">ROUND(AI45/AJ45,2)</f>
        <v>0</v>
      </c>
      <c r="AL45" s="109" t="n">
        <v>0</v>
      </c>
      <c r="AM45" s="109" t="n">
        <v>0</v>
      </c>
      <c r="AN45" s="111" t="n">
        <f aca="false">IF(AK45=0,0,AM45/AK45*100)</f>
        <v>0</v>
      </c>
      <c r="AO45" s="111" t="n">
        <f aca="false">IF(AL45=0,0,AM45/AL45*100)</f>
        <v>0</v>
      </c>
      <c r="AP45" s="109"/>
      <c r="AQ45" s="109" t="n">
        <v>0</v>
      </c>
      <c r="AR45" s="109" t="n">
        <v>0</v>
      </c>
      <c r="AS45" s="109" t="n">
        <v>0</v>
      </c>
      <c r="AT45" s="111" t="n">
        <f aca="false">IF(AQ45=0,0,AS45/AQ45*100)</f>
        <v>0</v>
      </c>
      <c r="AU45" s="111" t="n">
        <f aca="false">IF(AR45=0,0,AS45/AR45*100)</f>
        <v>0</v>
      </c>
      <c r="AV45" s="112"/>
      <c r="AW45" s="107" t="n">
        <v>0</v>
      </c>
      <c r="AX45" s="108" t="n">
        <v>7.5345</v>
      </c>
      <c r="AY45" s="109" t="n">
        <f aca="false">ROUND(AW45/AX45,2)</f>
        <v>0</v>
      </c>
      <c r="AZ45" s="109" t="n">
        <v>0</v>
      </c>
      <c r="BA45" s="109" t="n">
        <v>0</v>
      </c>
      <c r="BB45" s="111" t="n">
        <f aca="false">IF(AY45=0,0,BA45/AY45*100)</f>
        <v>0</v>
      </c>
      <c r="BC45" s="111" t="n">
        <f aca="false">IF(AZ45=0,0,BA45/AZ45*100)</f>
        <v>0</v>
      </c>
      <c r="BD45" s="47"/>
    </row>
    <row r="46" s="47" customFormat="true" ht="12.75" hidden="false" customHeight="false" outlineLevel="0" collapsed="false">
      <c r="A46" s="77" t="n">
        <v>3</v>
      </c>
      <c r="B46" s="77"/>
      <c r="C46" s="77"/>
      <c r="D46" s="123" t="s">
        <v>96</v>
      </c>
      <c r="E46" s="79"/>
      <c r="F46" s="80" t="n">
        <f aca="false">+M46+U46+AC46+AK46+AY46+AQ46</f>
        <v>4370368.34</v>
      </c>
      <c r="G46" s="81" t="n">
        <f aca="false">+N46+V46+AD46+AL46+AZ46+AR46</f>
        <v>5189599</v>
      </c>
      <c r="H46" s="80" t="n">
        <f aca="false">+O46+W46+AE46+AM46+BA46+AS46</f>
        <v>4393421.77</v>
      </c>
      <c r="I46" s="80" t="n">
        <f aca="false">IF(F46=0,0,H46/F46*100)</f>
        <v>100.527493982349</v>
      </c>
      <c r="J46" s="82" t="n">
        <f aca="false">IF(G46=0,0,H46/G46*100)</f>
        <v>84.6582128985303</v>
      </c>
      <c r="K46" s="83" t="n">
        <f aca="false">+K47+K54+K86+K91+K94</f>
        <v>30200219.96</v>
      </c>
      <c r="L46" s="83"/>
      <c r="M46" s="83" t="n">
        <f aca="false">+M47+M54+M86+M91+M94</f>
        <v>4008258</v>
      </c>
      <c r="N46" s="83" t="n">
        <f aca="false">N47+N54+N86+N91+N94</f>
        <v>4721360</v>
      </c>
      <c r="O46" s="83" t="n">
        <f aca="false">O47+O54+O86+O91+O94</f>
        <v>3856218.85</v>
      </c>
      <c r="P46" s="83" t="n">
        <f aca="false">IF(M46=0,0,O46/M46*100)</f>
        <v>96.2068522036256</v>
      </c>
      <c r="Q46" s="83" t="n">
        <f aca="false">IF(N46=0,0,O46/N46*100)</f>
        <v>81.6760181388414</v>
      </c>
      <c r="R46" s="83"/>
      <c r="S46" s="83" t="n">
        <f aca="false">+S47+S54+S86+S91+S94</f>
        <v>126698.79</v>
      </c>
      <c r="T46" s="83"/>
      <c r="U46" s="83" t="n">
        <f aca="false">+U47+U54+U86+U91+U94</f>
        <v>16815.81</v>
      </c>
      <c r="V46" s="83" t="n">
        <f aca="false">V47+V54+V86+V91+V94</f>
        <v>27513</v>
      </c>
      <c r="W46" s="83" t="n">
        <f aca="false">W47+W54+W86+W91+W94</f>
        <v>1841.29</v>
      </c>
      <c r="X46" s="84" t="n">
        <f aca="false">IF(U46=0,0,W46/U46*100)</f>
        <v>10.9497550222083</v>
      </c>
      <c r="Y46" s="85" t="n">
        <f aca="false">IF(V46=0,0,W46/V46*100)</f>
        <v>6.69243630283866</v>
      </c>
      <c r="Z46" s="83"/>
      <c r="AA46" s="83" t="n">
        <f aca="false">+AA47+AA54+AA86+AA91+AA94</f>
        <v>1706413.24</v>
      </c>
      <c r="AB46" s="83"/>
      <c r="AC46" s="83" t="n">
        <f aca="false">+AC47+AC54+AC86+AC91+AC94</f>
        <v>226479.97</v>
      </c>
      <c r="AD46" s="83" t="n">
        <f aca="false">AD47+AD54+AD86+AD91+AD94</f>
        <v>384268</v>
      </c>
      <c r="AE46" s="83" t="n">
        <f aca="false">AE47+AE54+AE86+AE91+AE94</f>
        <v>419738.4</v>
      </c>
      <c r="AF46" s="84" t="n">
        <f aca="false">IF(AC46=0,0,AE46/AC46*100)</f>
        <v>185.331356234284</v>
      </c>
      <c r="AG46" s="85" t="n">
        <f aca="false">IF(AD46=0,0,AE46/AD46*100)</f>
        <v>109.230641115055</v>
      </c>
      <c r="AH46" s="83"/>
      <c r="AI46" s="83" t="n">
        <f aca="false">+AI47+AI54+AI86+AI91+AI94</f>
        <v>832417.74</v>
      </c>
      <c r="AJ46" s="83"/>
      <c r="AK46" s="83" t="n">
        <f aca="false">+AK47+AK54+AK86+AK91+AK94</f>
        <v>110480.81</v>
      </c>
      <c r="AL46" s="83" t="n">
        <f aca="false">AL47+AL54+AL86+AL91+AL94</f>
        <v>34004</v>
      </c>
      <c r="AM46" s="83" t="n">
        <f aca="false">AM47+AM54+AM86+AM91+AM94</f>
        <v>81396.57</v>
      </c>
      <c r="AN46" s="84" t="n">
        <f aca="false">IF(AK46=0,0,AM46/AK46*100)</f>
        <v>73.6748490529713</v>
      </c>
      <c r="AO46" s="85" t="n">
        <f aca="false">IF(AL46=0,0,AM46/AL46*100)</f>
        <v>239.373514880602</v>
      </c>
      <c r="AP46" s="83"/>
      <c r="AQ46" s="83" t="n">
        <f aca="false">+AQ47+AQ54+AQ86+AQ91+AQ94</f>
        <v>0</v>
      </c>
      <c r="AR46" s="83" t="n">
        <f aca="false">+AR47+AR54+AR86+AR91+AR94</f>
        <v>0</v>
      </c>
      <c r="AS46" s="83" t="n">
        <f aca="false">+AS47+AS54+AS86+AS91+AS94</f>
        <v>0</v>
      </c>
      <c r="AT46" s="84" t="n">
        <f aca="false">IF(AQ46=0,0,AS46/AQ46*100)</f>
        <v>0</v>
      </c>
      <c r="AU46" s="85" t="n">
        <f aca="false">IF(AR46=0,0,AS46/AR46*100)</f>
        <v>0</v>
      </c>
      <c r="AV46" s="86"/>
      <c r="AW46" s="83" t="n">
        <f aca="false">+AW47+AW54+AW86+AW91+AW94</f>
        <v>62790.69</v>
      </c>
      <c r="AX46" s="83"/>
      <c r="AY46" s="83" t="n">
        <f aca="false">+AY47+AY54+AY86+AY91+AY94</f>
        <v>8333.75</v>
      </c>
      <c r="AZ46" s="83" t="n">
        <f aca="false">AZ47+AZ54+AZ86+AZ91+AZ94</f>
        <v>22454</v>
      </c>
      <c r="BA46" s="83" t="n">
        <f aca="false">+BA47+BA54+BA86+BA91+BA94+BA94</f>
        <v>34226.66</v>
      </c>
      <c r="BB46" s="84" t="n">
        <f aca="false">IF(AY46=0,0,BA46/AY46*100)</f>
        <v>410.699385030748</v>
      </c>
      <c r="BC46" s="85" t="n">
        <f aca="false">IF(AZ46=0,0,BA46/AZ46*100)</f>
        <v>152.430123808676</v>
      </c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</row>
    <row r="47" s="47" customFormat="true" ht="12.75" hidden="false" customHeight="false" outlineLevel="0" collapsed="false">
      <c r="A47" s="89" t="n">
        <v>31</v>
      </c>
      <c r="B47" s="89"/>
      <c r="C47" s="89"/>
      <c r="D47" s="90" t="s">
        <v>97</v>
      </c>
      <c r="E47" s="124"/>
      <c r="F47" s="80" t="n">
        <f aca="false">+M47+U47+AC47+AK47+AY47</f>
        <v>3643752.19</v>
      </c>
      <c r="G47" s="81" t="n">
        <f aca="false">+N47+V47+AD47+AL47+AZ47+AR47</f>
        <v>4568300</v>
      </c>
      <c r="H47" s="80" t="n">
        <f aca="false">+O47+W47+AE47+AM47+BA47+AS47</f>
        <v>3677526.82</v>
      </c>
      <c r="I47" s="80" t="n">
        <f aca="false">IF(F47=0,0,H47/F47*100)</f>
        <v>100.92691896262</v>
      </c>
      <c r="J47" s="82" t="n">
        <f aca="false">IF(G47=0,0,H47/G47*100)</f>
        <v>80.5009920539369</v>
      </c>
      <c r="K47" s="92" t="n">
        <f aca="false">K48+K50+K52</f>
        <v>25805605.9</v>
      </c>
      <c r="L47" s="92"/>
      <c r="M47" s="92" t="n">
        <f aca="false">M48+M50+M52</f>
        <v>3424992.49</v>
      </c>
      <c r="N47" s="92" t="n">
        <f aca="false">N48+N50+N52</f>
        <v>4226042</v>
      </c>
      <c r="O47" s="92" t="n">
        <f aca="false">O48+O50+O52</f>
        <v>3378646.86</v>
      </c>
      <c r="P47" s="93" t="n">
        <f aca="false">IF(M47=0,0,O47/M47*100)</f>
        <v>98.646839952633</v>
      </c>
      <c r="Q47" s="93" t="n">
        <f aca="false">IF(N47=0,0,O47/N47*100)</f>
        <v>79.9482556018137</v>
      </c>
      <c r="R47" s="92"/>
      <c r="S47" s="92" t="n">
        <f aca="false">S48+S50+S52</f>
        <v>97214.46</v>
      </c>
      <c r="T47" s="92"/>
      <c r="U47" s="92" t="n">
        <f aca="false">U48+U50+U52</f>
        <v>12902.57</v>
      </c>
      <c r="V47" s="92" t="n">
        <f aca="false">V48+V50+V52</f>
        <v>14142</v>
      </c>
      <c r="W47" s="92" t="n">
        <f aca="false">+W48+W50+W52</f>
        <v>1763.05</v>
      </c>
      <c r="X47" s="94" t="n">
        <f aca="false">IF(U47=0,0,W47/U47*100)</f>
        <v>13.6643319896734</v>
      </c>
      <c r="Y47" s="95" t="n">
        <f aca="false">IF(V47=0,0,W47/V47*100)</f>
        <v>12.4667656625654</v>
      </c>
      <c r="Z47" s="92"/>
      <c r="AA47" s="92" t="n">
        <f aca="false">AA48+AA50+AA52</f>
        <v>1446805.5</v>
      </c>
      <c r="AB47" s="92"/>
      <c r="AC47" s="92" t="n">
        <f aca="false">AC48+AC50+AC52</f>
        <v>192024.09</v>
      </c>
      <c r="AD47" s="92" t="n">
        <f aca="false">AD48+AD50+AD52</f>
        <v>306071</v>
      </c>
      <c r="AE47" s="92" t="n">
        <f aca="false">+AE48+AE50+AE52</f>
        <v>259929.15</v>
      </c>
      <c r="AF47" s="94" t="n">
        <f aca="false">IF(AC47=0,0,AE47/AC47*100)</f>
        <v>135.362781825968</v>
      </c>
      <c r="AG47" s="95" t="n">
        <f aca="false">IF(AD47=0,0,AE47/AD47*100)</f>
        <v>84.924461971242</v>
      </c>
      <c r="AH47" s="92"/>
      <c r="AI47" s="92" t="n">
        <f aca="false">AI48+AI50+AI52</f>
        <v>48935.54</v>
      </c>
      <c r="AJ47" s="92"/>
      <c r="AK47" s="92" t="n">
        <f aca="false">AK48+AK50+AK52</f>
        <v>6494.86</v>
      </c>
      <c r="AL47" s="92" t="n">
        <f aca="false">AL48+AL50+AL52</f>
        <v>1839</v>
      </c>
      <c r="AM47" s="92" t="n">
        <f aca="false">+AM48+AM50+AM52</f>
        <v>5470.72</v>
      </c>
      <c r="AN47" s="94" t="n">
        <f aca="false">IF(AK47=0,0,AM47/AK47*100)</f>
        <v>84.2315307797243</v>
      </c>
      <c r="AO47" s="95" t="n">
        <f aca="false">IF(AL47=0,0,AM47/AL47*100)</f>
        <v>297.483414899402</v>
      </c>
      <c r="AP47" s="92"/>
      <c r="AQ47" s="92" t="n">
        <f aca="false">AQ48+AQ50+AQ52</f>
        <v>0</v>
      </c>
      <c r="AR47" s="92" t="n">
        <f aca="false">AR48+AR50+AR52</f>
        <v>0</v>
      </c>
      <c r="AS47" s="92" t="n">
        <f aca="false">AS48+AS50+AS52</f>
        <v>0</v>
      </c>
      <c r="AT47" s="94" t="n">
        <f aca="false">IF(AQ47=0,0,AS47/AQ47*100)</f>
        <v>0</v>
      </c>
      <c r="AU47" s="95" t="n">
        <f aca="false">IF(AR47=0,0,AS47/AR47*100)</f>
        <v>0</v>
      </c>
      <c r="AV47" s="96"/>
      <c r="AW47" s="92" t="n">
        <f aca="false">AW48+AW50+AW52</f>
        <v>55289.53</v>
      </c>
      <c r="AX47" s="92"/>
      <c r="AY47" s="92" t="n">
        <f aca="false">AY48+AY50+AY52</f>
        <v>7338.18</v>
      </c>
      <c r="AZ47" s="92" t="n">
        <f aca="false">AZ48+AZ50+AZ52</f>
        <v>20206</v>
      </c>
      <c r="BA47" s="92" t="n">
        <f aca="false">+BA48+BA50+BA52</f>
        <v>31717.04</v>
      </c>
      <c r="BB47" s="94" t="n">
        <f aca="false">IF(AY47=0,0,BA47/AY47*100)</f>
        <v>432.21943315645</v>
      </c>
      <c r="BC47" s="95" t="n">
        <f aca="false">IF(AZ47=0,0,BA47/AZ47*100)</f>
        <v>156.968425220232</v>
      </c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</row>
    <row r="48" s="47" customFormat="true" ht="12.75" hidden="false" customHeight="false" outlineLevel="0" collapsed="false">
      <c r="A48" s="120"/>
      <c r="B48" s="98" t="n">
        <v>311</v>
      </c>
      <c r="C48" s="98"/>
      <c r="D48" s="99" t="s">
        <v>98</v>
      </c>
      <c r="E48" s="125"/>
      <c r="F48" s="80" t="n">
        <f aca="false">+M48+U48+AC48+AK48+AY48+AQ48</f>
        <v>3004420.45</v>
      </c>
      <c r="G48" s="81" t="n">
        <f aca="false">+N48+V48+AD48+AL48+AZ48+AR48</f>
        <v>3791098</v>
      </c>
      <c r="H48" s="80" t="n">
        <f aca="false">+O48+W48+AE48+AM48+BA48+AS48</f>
        <v>3025231.19</v>
      </c>
      <c r="I48" s="80" t="n">
        <f aca="false">IF(F48=0,0,H48/F48*100)</f>
        <v>100.692670694609</v>
      </c>
      <c r="J48" s="82" t="n">
        <f aca="false">IF(G48=0,0,H48/G48*100)</f>
        <v>79.7982850878558</v>
      </c>
      <c r="K48" s="101" t="n">
        <f aca="false">SUM(K49)</f>
        <v>21562212.07</v>
      </c>
      <c r="L48" s="101"/>
      <c r="M48" s="101" t="n">
        <f aca="false">SUM(M49)</f>
        <v>2861797.34</v>
      </c>
      <c r="N48" s="101" t="n">
        <f aca="false">SUM(N49)</f>
        <v>3545829</v>
      </c>
      <c r="O48" s="101" t="n">
        <f aca="false">SUM(O49)</f>
        <v>2816945.92</v>
      </c>
      <c r="P48" s="102" t="n">
        <f aca="false">IF(M48=0,0,O48/M48*100)</f>
        <v>98.4327534527655</v>
      </c>
      <c r="Q48" s="102" t="n">
        <f aca="false">IF(N48=0,0,O48/N48*100)</f>
        <v>79.4439303192568</v>
      </c>
      <c r="R48" s="101"/>
      <c r="S48" s="101" t="n">
        <f aca="false">SUM(S49)</f>
        <v>83445.88</v>
      </c>
      <c r="T48" s="101"/>
      <c r="U48" s="101" t="n">
        <f aca="false">SUM(U49)</f>
        <v>11075.17</v>
      </c>
      <c r="V48" s="101" t="n">
        <f aca="false">SUM(V49)</f>
        <v>12139</v>
      </c>
      <c r="W48" s="101" t="n">
        <f aca="false">SUM(W49)</f>
        <v>1230.87</v>
      </c>
      <c r="X48" s="101" t="n">
        <f aca="false">IF(U48=0,0,W48/U48*100)</f>
        <v>11.1137797433358</v>
      </c>
      <c r="Y48" s="101" t="n">
        <f aca="false">IF(V48=0,0,W48/V48*100)</f>
        <v>10.1397973473927</v>
      </c>
      <c r="Z48" s="101"/>
      <c r="AA48" s="101" t="n">
        <f aca="false">SUM(AA49)</f>
        <v>905117.8</v>
      </c>
      <c r="AB48" s="101"/>
      <c r="AC48" s="101" t="n">
        <f aca="false">SUM(AC49)</f>
        <v>120129.78</v>
      </c>
      <c r="AD48" s="101" t="n">
        <f aca="false">SUM(AD49)</f>
        <v>214207</v>
      </c>
      <c r="AE48" s="101" t="n">
        <f aca="false">SUM(AE49)</f>
        <v>175133.57</v>
      </c>
      <c r="AF48" s="101" t="n">
        <f aca="false">IF(AC48=0,0,AE48/AC48*100)</f>
        <v>145.786973055307</v>
      </c>
      <c r="AG48" s="101" t="n">
        <f aca="false">IF(AD48=0,0,AE48/AD48*100)</f>
        <v>81.7590321511435</v>
      </c>
      <c r="AH48" s="101"/>
      <c r="AI48" s="101" t="n">
        <f aca="false">SUM(AI49)</f>
        <v>38571.3</v>
      </c>
      <c r="AJ48" s="101"/>
      <c r="AK48" s="101" t="n">
        <f aca="false">SUM(AK49)</f>
        <v>5119.29</v>
      </c>
      <c r="AL48" s="101" t="n">
        <f aca="false">SUM(AL49)</f>
        <v>1579</v>
      </c>
      <c r="AM48" s="101" t="n">
        <f aca="false">SUM(AM49)</f>
        <v>4695.91</v>
      </c>
      <c r="AN48" s="101" t="n">
        <f aca="false">IF(AK48=0,0,AM48/AK48*100)</f>
        <v>91.7297125187282</v>
      </c>
      <c r="AO48" s="101" t="n">
        <f aca="false">IF(AL48=0,0,AM48/AL48*100)</f>
        <v>297.397720075997</v>
      </c>
      <c r="AP48" s="101"/>
      <c r="AQ48" s="101" t="n">
        <f aca="false">SUM(AQ49)</f>
        <v>0</v>
      </c>
      <c r="AR48" s="101" t="n">
        <f aca="false">SUM(AR49)</f>
        <v>0</v>
      </c>
      <c r="AS48" s="101" t="n">
        <f aca="false">SUM(AS49)</f>
        <v>0</v>
      </c>
      <c r="AT48" s="101" t="n">
        <f aca="false">IF(AQ48=0,0,AS48/AQ48*100)</f>
        <v>0</v>
      </c>
      <c r="AU48" s="101" t="n">
        <f aca="false">IF(AR48=0,0,AS48/AR48*100)</f>
        <v>0</v>
      </c>
      <c r="AV48" s="103"/>
      <c r="AW48" s="101" t="n">
        <f aca="false">SUM(AW49)</f>
        <v>47458.84</v>
      </c>
      <c r="AX48" s="101"/>
      <c r="AY48" s="101" t="n">
        <f aca="false">SUM(AY49)</f>
        <v>6298.87</v>
      </c>
      <c r="AZ48" s="101" t="n">
        <f aca="false">SUM(AZ49)</f>
        <v>17344</v>
      </c>
      <c r="BA48" s="101" t="n">
        <f aca="false">SUM(BA49)</f>
        <v>27224.92</v>
      </c>
      <c r="BB48" s="101" t="n">
        <f aca="false">IF(AY48=0,0,BA48/AY48*100)</f>
        <v>432.219112316971</v>
      </c>
      <c r="BC48" s="101" t="n">
        <f aca="false">IF(AZ48=0,0,BA48/AZ48*100)</f>
        <v>156.970249077491</v>
      </c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</row>
    <row r="49" s="47" customFormat="true" ht="24" hidden="false" customHeight="false" outlineLevel="0" collapsed="false">
      <c r="A49" s="104"/>
      <c r="B49" s="104"/>
      <c r="C49" s="105" t="n">
        <v>3111</v>
      </c>
      <c r="D49" s="106" t="s">
        <v>99</v>
      </c>
      <c r="E49" s="64" t="s">
        <v>100</v>
      </c>
      <c r="F49" s="80" t="n">
        <f aca="false">+M49+U49+AC49+AK49+AY49+AQ49</f>
        <v>3004420.45</v>
      </c>
      <c r="G49" s="81" t="n">
        <f aca="false">+N49+V49+AD49+AL49+AZ49</f>
        <v>3791098</v>
      </c>
      <c r="H49" s="80" t="n">
        <f aca="false">+O49+W49+AE49+AM49+BA49+AS49</f>
        <v>3025231.19</v>
      </c>
      <c r="I49" s="80" t="n">
        <f aca="false">IF(F49=0,0,H49/F49*100)</f>
        <v>100.692670694609</v>
      </c>
      <c r="J49" s="82" t="n">
        <f aca="false">IF(G49=0,0,H49/G49*100)</f>
        <v>79.7982850878558</v>
      </c>
      <c r="K49" s="107" t="n">
        <v>21562212.07</v>
      </c>
      <c r="L49" s="108" t="n">
        <v>7.5345</v>
      </c>
      <c r="M49" s="109" t="n">
        <f aca="false">ROUND(K49/L49,2)</f>
        <v>2861797.34</v>
      </c>
      <c r="N49" s="109" t="n">
        <f aca="false">3507541+38288</f>
        <v>3545829</v>
      </c>
      <c r="O49" s="109" t="n">
        <v>2816945.92</v>
      </c>
      <c r="P49" s="110" t="n">
        <f aca="false">IF(M49=0,0,O49/M49*100)</f>
        <v>98.4327534527655</v>
      </c>
      <c r="Q49" s="110" t="n">
        <f aca="false">IF(N49=0,0,O49/N49*100)</f>
        <v>79.4439303192568</v>
      </c>
      <c r="R49" s="109"/>
      <c r="S49" s="107" t="n">
        <v>83445.88</v>
      </c>
      <c r="T49" s="108" t="n">
        <v>7.5345</v>
      </c>
      <c r="U49" s="109" t="n">
        <f aca="false">ROUND(S49/T49,2)</f>
        <v>11075.17</v>
      </c>
      <c r="V49" s="109" t="n">
        <v>12139</v>
      </c>
      <c r="W49" s="109" t="n">
        <v>1230.87</v>
      </c>
      <c r="X49" s="111" t="n">
        <f aca="false">IF(U49=0,0,W49/U49*100)</f>
        <v>11.1137797433358</v>
      </c>
      <c r="Y49" s="111" t="n">
        <f aca="false">IF(V49=0,0,W49/V49*100)</f>
        <v>10.1397973473927</v>
      </c>
      <c r="Z49" s="109"/>
      <c r="AA49" s="107" t="n">
        <v>905117.8</v>
      </c>
      <c r="AB49" s="108" t="n">
        <v>7.5345</v>
      </c>
      <c r="AC49" s="109" t="n">
        <f aca="false">ROUND(AA49/AB49,2)</f>
        <v>120129.78</v>
      </c>
      <c r="AD49" s="109" t="n">
        <v>214207</v>
      </c>
      <c r="AE49" s="109" t="n">
        <v>175133.57</v>
      </c>
      <c r="AF49" s="111" t="n">
        <f aca="false">IF(AC49=0,0,AE49/AC49*100)</f>
        <v>145.786973055307</v>
      </c>
      <c r="AG49" s="111" t="n">
        <f aca="false">IF(AD49=0,0,AE49/AD49*100)</f>
        <v>81.7590321511435</v>
      </c>
      <c r="AH49" s="109"/>
      <c r="AI49" s="107" t="n">
        <v>38571.3</v>
      </c>
      <c r="AJ49" s="108" t="n">
        <v>7.5345</v>
      </c>
      <c r="AK49" s="109" t="n">
        <f aca="false">ROUND(AI49/AJ49,2)</f>
        <v>5119.29</v>
      </c>
      <c r="AL49" s="109" t="n">
        <v>1579</v>
      </c>
      <c r="AM49" s="109" t="n">
        <v>4695.91</v>
      </c>
      <c r="AN49" s="111" t="n">
        <f aca="false">IF(AK49=0,0,AM49/AK49*100)</f>
        <v>91.7297125187282</v>
      </c>
      <c r="AO49" s="111" t="n">
        <f aca="false">IF(AL49=0,0,AM49/AL49*100)</f>
        <v>297.397720075997</v>
      </c>
      <c r="AP49" s="109"/>
      <c r="AQ49" s="109" t="n">
        <v>0</v>
      </c>
      <c r="AR49" s="109" t="n">
        <v>0</v>
      </c>
      <c r="AS49" s="109" t="n">
        <v>0</v>
      </c>
      <c r="AT49" s="111" t="n">
        <f aca="false">IF(AQ49=0,0,AS49/AQ49*100)</f>
        <v>0</v>
      </c>
      <c r="AU49" s="111" t="n">
        <f aca="false">IF(AR49=0,0,AS49/AR49*100)</f>
        <v>0</v>
      </c>
      <c r="AV49" s="112"/>
      <c r="AW49" s="107" t="n">
        <v>47458.84</v>
      </c>
      <c r="AX49" s="108" t="n">
        <v>7.5345</v>
      </c>
      <c r="AY49" s="109" t="n">
        <f aca="false">ROUND(AW49/AX49,2)</f>
        <v>6298.87</v>
      </c>
      <c r="AZ49" s="109" t="n">
        <v>17344</v>
      </c>
      <c r="BA49" s="109" t="n">
        <v>27224.92</v>
      </c>
      <c r="BB49" s="111" t="n">
        <f aca="false">IF(AY49=0,0,BA49/AY49*100)</f>
        <v>432.219112316971</v>
      </c>
      <c r="BC49" s="111" t="n">
        <f aca="false">IF(AZ49=0,0,BA49/AZ49*100)</f>
        <v>156.970249077491</v>
      </c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</row>
    <row r="50" s="47" customFormat="true" ht="12.75" hidden="false" customHeight="false" outlineLevel="0" collapsed="false">
      <c r="A50" s="120"/>
      <c r="B50" s="98" t="n">
        <v>312</v>
      </c>
      <c r="C50" s="98"/>
      <c r="D50" s="99" t="s">
        <v>101</v>
      </c>
      <c r="E50" s="125"/>
      <c r="F50" s="80" t="n">
        <f aca="false">+M50+U50+AC50+AK50+AY50+AQ50</f>
        <v>144742.18</v>
      </c>
      <c r="G50" s="81" t="n">
        <f aca="false">+N50+V50+AD50+AL50+AZ50+AR50</f>
        <v>153827</v>
      </c>
      <c r="H50" s="80" t="n">
        <f aca="false">+O50+W50+AE50+AM50+BA50+AS50</f>
        <v>155218.93</v>
      </c>
      <c r="I50" s="80" t="n">
        <f aca="false">IF(F50=0,0,H50/F50*100)</f>
        <v>107.238214872817</v>
      </c>
      <c r="J50" s="82" t="n">
        <f aca="false">IF(G50=0,0,H50/G50*100)</f>
        <v>100.904867155961</v>
      </c>
      <c r="K50" s="101" t="n">
        <f aca="false">SUM(K51)</f>
        <v>691977</v>
      </c>
      <c r="L50" s="101"/>
      <c r="M50" s="101" t="n">
        <f aca="false">SUM(M51)</f>
        <v>91841.13</v>
      </c>
      <c r="N50" s="101" t="n">
        <f aca="false">SUM(N51)</f>
        <v>97863</v>
      </c>
      <c r="O50" s="101" t="n">
        <f aca="false">SUM(O51)</f>
        <v>97390.99</v>
      </c>
      <c r="P50" s="102" t="n">
        <f aca="false">IF(M50=0,0,O50/M50*100)</f>
        <v>106.042891676093</v>
      </c>
      <c r="Q50" s="102" t="n">
        <f aca="false">IF(N50=0,0,O50/N50*100)</f>
        <v>99.5176828832143</v>
      </c>
      <c r="R50" s="101"/>
      <c r="S50" s="101" t="n">
        <f aca="false">SUM(S51)</f>
        <v>0</v>
      </c>
      <c r="T50" s="101"/>
      <c r="U50" s="101" t="n">
        <f aca="false">SUM(U51)</f>
        <v>0</v>
      </c>
      <c r="V50" s="101" t="n">
        <f aca="false">SUM(V51)</f>
        <v>0</v>
      </c>
      <c r="W50" s="101" t="n">
        <f aca="false">SUM(W51)</f>
        <v>329.1</v>
      </c>
      <c r="X50" s="101" t="n">
        <f aca="false">IF(U50=0,0,W50/U50*100)</f>
        <v>0</v>
      </c>
      <c r="Y50" s="101" t="n">
        <f aca="false">IF(V50=0,0,W50/V50*100)</f>
        <v>0</v>
      </c>
      <c r="Z50" s="101"/>
      <c r="AA50" s="101" t="n">
        <f aca="false">SUM(AA51)</f>
        <v>394583</v>
      </c>
      <c r="AB50" s="101"/>
      <c r="AC50" s="101" t="n">
        <f aca="false">SUM(AC51)</f>
        <v>52370.16</v>
      </c>
      <c r="AD50" s="101" t="n">
        <f aca="false">SUM(AD51)</f>
        <v>55964</v>
      </c>
      <c r="AE50" s="101" t="n">
        <f aca="false">SUM(AE51)</f>
        <v>57498.84</v>
      </c>
      <c r="AF50" s="101" t="n">
        <f aca="false">IF(AC50=0,0,AE50/AC50*100)</f>
        <v>109.793134105376</v>
      </c>
      <c r="AG50" s="101" t="n">
        <f aca="false">IF(AD50=0,0,AE50/AD50*100)</f>
        <v>102.742548781359</v>
      </c>
      <c r="AH50" s="101"/>
      <c r="AI50" s="101" t="n">
        <f aca="false">SUM(AI51)</f>
        <v>4000</v>
      </c>
      <c r="AJ50" s="101"/>
      <c r="AK50" s="101" t="n">
        <f aca="false">SUM(AK51)</f>
        <v>530.89</v>
      </c>
      <c r="AL50" s="101" t="n">
        <f aca="false">SUM(AL51)</f>
        <v>0</v>
      </c>
      <c r="AM50" s="101" t="n">
        <f aca="false">SUM(AM51)</f>
        <v>0</v>
      </c>
      <c r="AN50" s="101" t="n">
        <f aca="false">IF(AK50=0,0,AM50/AK50*100)</f>
        <v>0</v>
      </c>
      <c r="AO50" s="101" t="n">
        <f aca="false">IF(AL50=0,0,AM50/AL50*100)</f>
        <v>0</v>
      </c>
      <c r="AP50" s="101"/>
      <c r="AQ50" s="101" t="n">
        <f aca="false">SUM(AQ51)</f>
        <v>0</v>
      </c>
      <c r="AR50" s="101" t="n">
        <f aca="false">SUM(AR51)</f>
        <v>0</v>
      </c>
      <c r="AS50" s="101" t="n">
        <f aca="false">SUM(AS51)</f>
        <v>0</v>
      </c>
      <c r="AT50" s="101" t="n">
        <f aca="false">IF(AQ50=0,0,AS50/AQ50*100)</f>
        <v>0</v>
      </c>
      <c r="AU50" s="101" t="n">
        <f aca="false">IF(AR50=0,0,AS50/AR50*100)</f>
        <v>0</v>
      </c>
      <c r="AV50" s="103"/>
      <c r="AW50" s="101" t="n">
        <f aca="false">SUM(AW51)</f>
        <v>0</v>
      </c>
      <c r="AX50" s="101"/>
      <c r="AY50" s="101" t="n">
        <f aca="false">SUM(AY51)</f>
        <v>0</v>
      </c>
      <c r="AZ50" s="101" t="n">
        <f aca="false">SUM(AZ51)</f>
        <v>0</v>
      </c>
      <c r="BA50" s="101" t="n">
        <f aca="false">SUM(BA51)</f>
        <v>0</v>
      </c>
      <c r="BB50" s="101" t="n">
        <f aca="false">IF(AY50=0,0,BA50/AY50*100)</f>
        <v>0</v>
      </c>
      <c r="BC50" s="101" t="n">
        <f aca="false">IF(AZ50=0,0,BA50/AZ50*100)</f>
        <v>0</v>
      </c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</row>
    <row r="51" s="47" customFormat="true" ht="24" hidden="false" customHeight="false" outlineLevel="0" collapsed="false">
      <c r="A51" s="104"/>
      <c r="B51" s="104"/>
      <c r="C51" s="105" t="n">
        <v>3121</v>
      </c>
      <c r="D51" s="106" t="s">
        <v>101</v>
      </c>
      <c r="E51" s="64" t="s">
        <v>100</v>
      </c>
      <c r="F51" s="80" t="n">
        <f aca="false">+M51+U51+AC51+AK51+AY51+AQ51</f>
        <v>144742.18</v>
      </c>
      <c r="G51" s="81" t="n">
        <f aca="false">+N51+V51+AD51+AL51+AZ51</f>
        <v>153827</v>
      </c>
      <c r="H51" s="80" t="n">
        <f aca="false">+O51+W51+AE51+AM51+BA51+AS51</f>
        <v>155218.93</v>
      </c>
      <c r="I51" s="80" t="n">
        <f aca="false">IF(F51=0,0,H51/F51*100)</f>
        <v>107.238214872817</v>
      </c>
      <c r="J51" s="82" t="n">
        <f aca="false">IF(G51=0,0,H51/G51*100)</f>
        <v>100.904867155961</v>
      </c>
      <c r="K51" s="107" t="n">
        <v>691977</v>
      </c>
      <c r="L51" s="108" t="n">
        <v>7.5345</v>
      </c>
      <c r="M51" s="109" t="n">
        <f aca="false">ROUND(K51/L51,2)</f>
        <v>91841.13</v>
      </c>
      <c r="N51" s="109" t="n">
        <f aca="false">97206+657</f>
        <v>97863</v>
      </c>
      <c r="O51" s="109" t="n">
        <v>97390.99</v>
      </c>
      <c r="P51" s="110" t="n">
        <f aca="false">IF(M51=0,0,O51/M51*100)</f>
        <v>106.042891676093</v>
      </c>
      <c r="Q51" s="110" t="n">
        <f aca="false">IF(N51=0,0,O51/N51*100)</f>
        <v>99.5176828832143</v>
      </c>
      <c r="R51" s="109"/>
      <c r="S51" s="107" t="n">
        <v>0</v>
      </c>
      <c r="T51" s="108" t="n">
        <v>7.5345</v>
      </c>
      <c r="U51" s="109" t="n">
        <f aca="false">ROUND(S51/T51,2)</f>
        <v>0</v>
      </c>
      <c r="V51" s="109" t="n">
        <v>0</v>
      </c>
      <c r="W51" s="109" t="n">
        <v>329.1</v>
      </c>
      <c r="X51" s="111" t="n">
        <f aca="false">IF(U51=0,0,W51/U51*100)</f>
        <v>0</v>
      </c>
      <c r="Y51" s="111" t="n">
        <f aca="false">IF(V51=0,0,W51/V51*100)</f>
        <v>0</v>
      </c>
      <c r="Z51" s="109"/>
      <c r="AA51" s="107" t="n">
        <v>394583</v>
      </c>
      <c r="AB51" s="108" t="n">
        <v>7.5345</v>
      </c>
      <c r="AC51" s="109" t="n">
        <f aca="false">ROUND(AA51/AB51,2)</f>
        <v>52370.16</v>
      </c>
      <c r="AD51" s="109" t="n">
        <v>55964</v>
      </c>
      <c r="AE51" s="109" t="n">
        <v>57498.84</v>
      </c>
      <c r="AF51" s="111" t="n">
        <f aca="false">IF(AC51=0,0,AE51/AC51*100)</f>
        <v>109.793134105376</v>
      </c>
      <c r="AG51" s="111" t="n">
        <f aca="false">IF(AD51=0,0,AE51/AD51*100)</f>
        <v>102.742548781359</v>
      </c>
      <c r="AH51" s="109"/>
      <c r="AI51" s="107" t="n">
        <v>4000</v>
      </c>
      <c r="AJ51" s="108" t="n">
        <v>7.5345</v>
      </c>
      <c r="AK51" s="109" t="n">
        <f aca="false">ROUND(AI51/AJ51,2)</f>
        <v>530.89</v>
      </c>
      <c r="AL51" s="109" t="n">
        <v>0</v>
      </c>
      <c r="AM51" s="109" t="n">
        <v>0</v>
      </c>
      <c r="AN51" s="111" t="n">
        <f aca="false">IF(AK51=0,0,AM51/AK51*100)</f>
        <v>0</v>
      </c>
      <c r="AO51" s="111" t="n">
        <f aca="false">IF(AL51=0,0,AM51/AL51*100)</f>
        <v>0</v>
      </c>
      <c r="AP51" s="109"/>
      <c r="AQ51" s="109" t="n">
        <v>0</v>
      </c>
      <c r="AR51" s="109" t="n">
        <v>0</v>
      </c>
      <c r="AS51" s="109" t="n">
        <v>0</v>
      </c>
      <c r="AT51" s="111" t="n">
        <f aca="false">IF(AQ51=0,0,AS51/AQ51*100)</f>
        <v>0</v>
      </c>
      <c r="AU51" s="111" t="n">
        <f aca="false">IF(AR51=0,0,AS51/AR51*100)</f>
        <v>0</v>
      </c>
      <c r="AV51" s="112"/>
      <c r="AW51" s="107" t="n">
        <v>0</v>
      </c>
      <c r="AX51" s="108" t="n">
        <v>7.5345</v>
      </c>
      <c r="AY51" s="109" t="n">
        <f aca="false">ROUND(AW51/AX51,2)</f>
        <v>0</v>
      </c>
      <c r="AZ51" s="109" t="n">
        <v>0</v>
      </c>
      <c r="BA51" s="109" t="n">
        <v>0</v>
      </c>
      <c r="BB51" s="111" t="n">
        <f aca="false">IF(AY51=0,0,BA51/AY51*100)</f>
        <v>0</v>
      </c>
      <c r="BC51" s="111" t="n">
        <f aca="false">IF(AZ51=0,0,BA51/AZ51*100)</f>
        <v>0</v>
      </c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</row>
    <row r="52" s="47" customFormat="true" ht="12.75" hidden="false" customHeight="false" outlineLevel="0" collapsed="false">
      <c r="A52" s="120"/>
      <c r="B52" s="98" t="n">
        <v>313</v>
      </c>
      <c r="C52" s="98"/>
      <c r="D52" s="99" t="s">
        <v>102</v>
      </c>
      <c r="E52" s="125"/>
      <c r="F52" s="80" t="n">
        <f aca="false">+M52+U52+AC52+AK52+AY52+AQ52</f>
        <v>494589.56</v>
      </c>
      <c r="G52" s="81" t="n">
        <f aca="false">+N52+V52+AD52+AL52+AZ52+AR52</f>
        <v>623375</v>
      </c>
      <c r="H52" s="80" t="n">
        <f aca="false">+O52+W52+AE52+AM52+BA52+AS52</f>
        <v>497076.7</v>
      </c>
      <c r="I52" s="80" t="n">
        <f aca="false">IF(F52=0,0,H52/F52*100)</f>
        <v>100.502869490411</v>
      </c>
      <c r="J52" s="82" t="n">
        <f aca="false">IF(G52=0,0,H52/G52*100)</f>
        <v>79.7395949468618</v>
      </c>
      <c r="K52" s="101" t="n">
        <f aca="false">SUM(K53)</f>
        <v>3551416.83</v>
      </c>
      <c r="L52" s="101"/>
      <c r="M52" s="101" t="n">
        <f aca="false">SUM(M53)</f>
        <v>471354.02</v>
      </c>
      <c r="N52" s="101" t="n">
        <f aca="false">SUM(N53)</f>
        <v>582350</v>
      </c>
      <c r="O52" s="101" t="n">
        <f aca="false">SUM(O53)</f>
        <v>464309.95</v>
      </c>
      <c r="P52" s="102" t="n">
        <f aca="false">IF(M52=0,0,O52/M52*100)</f>
        <v>98.5055670046052</v>
      </c>
      <c r="Q52" s="102" t="n">
        <f aca="false">IF(N52=0,0,O52/N52*100)</f>
        <v>79.7303940928995</v>
      </c>
      <c r="R52" s="101"/>
      <c r="S52" s="101" t="n">
        <f aca="false">SUM(S53)</f>
        <v>13768.58</v>
      </c>
      <c r="T52" s="101"/>
      <c r="U52" s="101" t="n">
        <f aca="false">SUM(U53)</f>
        <v>1827.4</v>
      </c>
      <c r="V52" s="101" t="n">
        <f aca="false">SUM(V53)</f>
        <v>2003</v>
      </c>
      <c r="W52" s="101" t="n">
        <f aca="false">SUM(W53)</f>
        <v>203.08</v>
      </c>
      <c r="X52" s="101" t="n">
        <f aca="false">IF(U52=0,0,W52/U52*100)</f>
        <v>11.1130568020138</v>
      </c>
      <c r="Y52" s="101" t="n">
        <f aca="false">IF(V52=0,0,W52/V52*100)</f>
        <v>10.1387918122816</v>
      </c>
      <c r="Z52" s="101"/>
      <c r="AA52" s="101" t="n">
        <f aca="false">SUM(AA53)</f>
        <v>147104.7</v>
      </c>
      <c r="AB52" s="101"/>
      <c r="AC52" s="101" t="n">
        <f aca="false">SUM(AC53)</f>
        <v>19524.15</v>
      </c>
      <c r="AD52" s="101" t="n">
        <f aca="false">SUM(AD53)</f>
        <v>35900</v>
      </c>
      <c r="AE52" s="101" t="n">
        <f aca="false">SUM(AE53)</f>
        <v>27296.74</v>
      </c>
      <c r="AF52" s="101" t="n">
        <f aca="false">IF(AC52=0,0,AE52/AC52*100)</f>
        <v>139.810132579395</v>
      </c>
      <c r="AG52" s="101" t="n">
        <f aca="false">IF(AD52=0,0,AE52/AD52*100)</f>
        <v>76.0354874651811</v>
      </c>
      <c r="AH52" s="101"/>
      <c r="AI52" s="101" t="n">
        <f aca="false">SUM(AI53)</f>
        <v>6364.24</v>
      </c>
      <c r="AJ52" s="101"/>
      <c r="AK52" s="101" t="n">
        <f aca="false">SUM(AK53)</f>
        <v>844.68</v>
      </c>
      <c r="AL52" s="101" t="n">
        <f aca="false">SUM(AL53)</f>
        <v>260</v>
      </c>
      <c r="AM52" s="101" t="n">
        <f aca="false">SUM(AM53)</f>
        <v>774.81</v>
      </c>
      <c r="AN52" s="101" t="n">
        <f aca="false">IF(AK52=0,0,AM52/AK52*100)</f>
        <v>91.72822844154</v>
      </c>
      <c r="AO52" s="101" t="n">
        <f aca="false">IF(AL52=0,0,AM52/AL52*100)</f>
        <v>298.003846153846</v>
      </c>
      <c r="AP52" s="101"/>
      <c r="AQ52" s="101" t="n">
        <f aca="false">SUM(AQ53)</f>
        <v>0</v>
      </c>
      <c r="AR52" s="101" t="n">
        <f aca="false">SUM(AR53)</f>
        <v>0</v>
      </c>
      <c r="AS52" s="101" t="n">
        <f aca="false">SUM(AS53)</f>
        <v>0</v>
      </c>
      <c r="AT52" s="101" t="n">
        <f aca="false">IF(AQ52=0,0,AS52/AQ52*100)</f>
        <v>0</v>
      </c>
      <c r="AU52" s="101" t="n">
        <f aca="false">IF(AR52=0,0,AS52/AR52*100)</f>
        <v>0</v>
      </c>
      <c r="AV52" s="103"/>
      <c r="AW52" s="101" t="n">
        <f aca="false">SUM(AW53)</f>
        <v>7830.69</v>
      </c>
      <c r="AX52" s="101"/>
      <c r="AY52" s="101" t="n">
        <f aca="false">SUM(AY53)</f>
        <v>1039.31</v>
      </c>
      <c r="AZ52" s="101" t="n">
        <f aca="false">SUM(AZ53)</f>
        <v>2862</v>
      </c>
      <c r="BA52" s="101" t="n">
        <f aca="false">SUM(BA53)</f>
        <v>4492.12</v>
      </c>
      <c r="BB52" s="101" t="n">
        <f aca="false">IF(AY52=0,0,BA52/AY52*100)</f>
        <v>432.221377644784</v>
      </c>
      <c r="BC52" s="101" t="n">
        <f aca="false">IF(AZ52=0,0,BA52/AZ52*100)</f>
        <v>156.957372466806</v>
      </c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</row>
    <row r="53" s="47" customFormat="true" ht="24" hidden="false" customHeight="false" outlineLevel="0" collapsed="false">
      <c r="A53" s="104"/>
      <c r="B53" s="104"/>
      <c r="C53" s="105" t="n">
        <v>3132</v>
      </c>
      <c r="D53" s="106" t="s">
        <v>103</v>
      </c>
      <c r="E53" s="64" t="s">
        <v>100</v>
      </c>
      <c r="F53" s="80" t="n">
        <f aca="false">+M53+U53+AC53+AK53+AY53+AQ53</f>
        <v>494589.56</v>
      </c>
      <c r="G53" s="81" t="n">
        <f aca="false">+N53+V53+AD53+AL53+AZ53</f>
        <v>623375</v>
      </c>
      <c r="H53" s="80" t="n">
        <f aca="false">+O53+W53+AE53+AM53+BA53+AS53</f>
        <v>497076.7</v>
      </c>
      <c r="I53" s="80" t="n">
        <f aca="false">IF(F53=0,0,H53/F53*100)</f>
        <v>100.502869490411</v>
      </c>
      <c r="J53" s="82" t="n">
        <f aca="false">IF(G53=0,0,H53/G53*100)</f>
        <v>79.7395949468618</v>
      </c>
      <c r="K53" s="107" t="n">
        <v>3551416.83</v>
      </c>
      <c r="L53" s="108" t="n">
        <v>7.5345</v>
      </c>
      <c r="M53" s="109" t="n">
        <f aca="false">ROUND(K53/L53,2)</f>
        <v>471354.02</v>
      </c>
      <c r="N53" s="109" t="n">
        <f aca="false">576034+6316</f>
        <v>582350</v>
      </c>
      <c r="O53" s="109" t="n">
        <v>464309.95</v>
      </c>
      <c r="P53" s="110" t="n">
        <f aca="false">IF(M53=0,0,O53/M53*100)</f>
        <v>98.5055670046052</v>
      </c>
      <c r="Q53" s="110" t="n">
        <f aca="false">IF(N53=0,0,O53/N53*100)</f>
        <v>79.7303940928995</v>
      </c>
      <c r="R53" s="109"/>
      <c r="S53" s="107" t="n">
        <v>13768.58</v>
      </c>
      <c r="T53" s="108" t="n">
        <v>7.5345</v>
      </c>
      <c r="U53" s="109" t="n">
        <f aca="false">ROUND(S53/T53,2)</f>
        <v>1827.4</v>
      </c>
      <c r="V53" s="109" t="n">
        <v>2003</v>
      </c>
      <c r="W53" s="109" t="n">
        <v>203.08</v>
      </c>
      <c r="X53" s="111" t="n">
        <f aca="false">IF(U53=0,0,W53/U53*100)</f>
        <v>11.1130568020138</v>
      </c>
      <c r="Y53" s="111" t="n">
        <f aca="false">IF(V53=0,0,W53/V53*100)</f>
        <v>10.1387918122816</v>
      </c>
      <c r="Z53" s="109"/>
      <c r="AA53" s="107" t="n">
        <v>147104.7</v>
      </c>
      <c r="AB53" s="108" t="n">
        <v>7.5345</v>
      </c>
      <c r="AC53" s="109" t="n">
        <f aca="false">ROUND(AA53/AB53,2)</f>
        <v>19524.15</v>
      </c>
      <c r="AD53" s="109" t="n">
        <v>35900</v>
      </c>
      <c r="AE53" s="109" t="n">
        <v>27296.74</v>
      </c>
      <c r="AF53" s="111" t="n">
        <f aca="false">IF(AC53=0,0,AE53/AC53*100)</f>
        <v>139.810132579395</v>
      </c>
      <c r="AG53" s="111" t="n">
        <f aca="false">IF(AD53=0,0,AE53/AD53*100)</f>
        <v>76.0354874651811</v>
      </c>
      <c r="AH53" s="109"/>
      <c r="AI53" s="107" t="n">
        <v>6364.24</v>
      </c>
      <c r="AJ53" s="108" t="n">
        <v>7.5345</v>
      </c>
      <c r="AK53" s="109" t="n">
        <f aca="false">ROUND(AI53/AJ53,2)</f>
        <v>844.68</v>
      </c>
      <c r="AL53" s="109" t="n">
        <v>260</v>
      </c>
      <c r="AM53" s="109" t="n">
        <v>774.81</v>
      </c>
      <c r="AN53" s="111" t="n">
        <f aca="false">IF(AK53=0,0,AM53/AK53*100)</f>
        <v>91.72822844154</v>
      </c>
      <c r="AO53" s="111" t="n">
        <f aca="false">IF(AL53=0,0,AM53/AL53*100)</f>
        <v>298.003846153846</v>
      </c>
      <c r="AP53" s="109"/>
      <c r="AQ53" s="109" t="n">
        <v>0</v>
      </c>
      <c r="AR53" s="109" t="n">
        <v>0</v>
      </c>
      <c r="AS53" s="109" t="n">
        <v>0</v>
      </c>
      <c r="AT53" s="111" t="n">
        <f aca="false">IF(AQ53=0,0,AS53/AQ53*100)</f>
        <v>0</v>
      </c>
      <c r="AU53" s="111" t="n">
        <f aca="false">IF(AR53=0,0,AS53/AR53*100)</f>
        <v>0</v>
      </c>
      <c r="AV53" s="112"/>
      <c r="AW53" s="107" t="n">
        <v>7830.69</v>
      </c>
      <c r="AX53" s="108" t="n">
        <v>7.5345</v>
      </c>
      <c r="AY53" s="109" t="n">
        <f aca="false">ROUND(AW53/AX53,2)</f>
        <v>1039.31</v>
      </c>
      <c r="AZ53" s="109" t="n">
        <v>2862</v>
      </c>
      <c r="BA53" s="109" t="n">
        <v>4492.12</v>
      </c>
      <c r="BB53" s="111" t="n">
        <f aca="false">IF(AY53=0,0,BA53/AY53*100)</f>
        <v>432.221377644784</v>
      </c>
      <c r="BC53" s="111" t="n">
        <f aca="false">IF(AZ53=0,0,BA53/AZ53*100)</f>
        <v>156.957372466806</v>
      </c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</row>
    <row r="54" s="47" customFormat="true" ht="12.75" hidden="false" customHeight="false" outlineLevel="0" collapsed="false">
      <c r="A54" s="89" t="n">
        <v>32</v>
      </c>
      <c r="B54" s="89"/>
      <c r="C54" s="89"/>
      <c r="D54" s="90" t="s">
        <v>104</v>
      </c>
      <c r="E54" s="124"/>
      <c r="F54" s="80" t="n">
        <f aca="false">+M54+U54+AC54+AK54+AY54</f>
        <v>712960.71</v>
      </c>
      <c r="G54" s="81" t="n">
        <f aca="false">+N54+V54+AD54+AL54+AZ54+AR54</f>
        <v>603702</v>
      </c>
      <c r="H54" s="80" t="n">
        <f aca="false">+O54+W54+AE54+AM54+BA54+AS54</f>
        <v>710984.48</v>
      </c>
      <c r="I54" s="80" t="n">
        <f aca="false">IF(F54=0,0,H54/F54*100)</f>
        <v>99.7228136175975</v>
      </c>
      <c r="J54" s="82" t="n">
        <f aca="false">IF(G54=0,0,H54/G54*100)</f>
        <v>117.770767696645</v>
      </c>
      <c r="K54" s="92" t="n">
        <f aca="false">+K55+K60+K67+K77+K79</f>
        <v>4336173.23</v>
      </c>
      <c r="L54" s="92"/>
      <c r="M54" s="92" t="n">
        <f aca="false">+M55+M60+M67+M77+M79</f>
        <v>575509.07</v>
      </c>
      <c r="N54" s="92" t="n">
        <f aca="false">N55+N60+N67+N79+N77</f>
        <v>488319</v>
      </c>
      <c r="O54" s="92" t="n">
        <f aca="false">O55+O60+O67+O79+O77</f>
        <v>473213.06</v>
      </c>
      <c r="P54" s="93" t="n">
        <f aca="false">IF(M54=0,0,O54/M54*100)</f>
        <v>82.2251263563926</v>
      </c>
      <c r="Q54" s="93" t="n">
        <f aca="false">IF(N54=0,0,O54/N54*100)</f>
        <v>96.9065426493747</v>
      </c>
      <c r="R54" s="92"/>
      <c r="S54" s="92" t="n">
        <f aca="false">+S55+S60+S67+S77+S79</f>
        <v>29484.33</v>
      </c>
      <c r="T54" s="92"/>
      <c r="U54" s="92" t="n">
        <f aca="false">+U55+U60+U67+U77+U79</f>
        <v>3913.24</v>
      </c>
      <c r="V54" s="92" t="n">
        <f aca="false">V55+V60+V67+V79</f>
        <v>13371</v>
      </c>
      <c r="W54" s="92" t="n">
        <f aca="false">W55+W60+W67+W79</f>
        <v>78.24</v>
      </c>
      <c r="X54" s="94" t="n">
        <f aca="false">IF(U54=0,0,W54/U54*100)</f>
        <v>1.99936625405035</v>
      </c>
      <c r="Y54" s="95" t="n">
        <f aca="false">IF(V54=0,0,W54/V54*100)</f>
        <v>0.585146959838456</v>
      </c>
      <c r="Z54" s="92"/>
      <c r="AA54" s="92" t="n">
        <f aca="false">+AA55+AA60+AA67+AA77+AA79</f>
        <v>221160.39</v>
      </c>
      <c r="AB54" s="92"/>
      <c r="AC54" s="92" t="n">
        <f aca="false">+AC55+AC60+AC67+AC77+AC79</f>
        <v>29353.04</v>
      </c>
      <c r="AD54" s="92" t="n">
        <f aca="false">AD55+AD60+AD67+AD79</f>
        <v>68997</v>
      </c>
      <c r="AE54" s="92" t="n">
        <f aca="false">+AE55+AE60+AE67+AE77+AE79</f>
        <v>159257.71</v>
      </c>
      <c r="AF54" s="94" t="n">
        <f aca="false">IF(AC54=0,0,AE54/AC54*100)</f>
        <v>542.559510020087</v>
      </c>
      <c r="AG54" s="95" t="n">
        <f aca="false">IF(AD54=0,0,AE54/AD54*100)</f>
        <v>230.818310941055</v>
      </c>
      <c r="AH54" s="92"/>
      <c r="AI54" s="92" t="n">
        <f aca="false">+AI55+AI60+AI67+AI77+AI79</f>
        <v>777483.49</v>
      </c>
      <c r="AJ54" s="92"/>
      <c r="AK54" s="92" t="n">
        <f aca="false">+AK55+AK60+AK67+AK77+AK79</f>
        <v>103189.79</v>
      </c>
      <c r="AL54" s="92" t="n">
        <f aca="false">AL55+AL60+AL67+AL79</f>
        <v>30767</v>
      </c>
      <c r="AM54" s="92" t="n">
        <f aca="false">+AM55+AM60+AM67+AM77+AM79</f>
        <v>75925.85</v>
      </c>
      <c r="AN54" s="94" t="n">
        <f aca="false">IF(AK54=0,0,AM54/AK54*100)</f>
        <v>73.5788395344152</v>
      </c>
      <c r="AO54" s="95" t="n">
        <f aca="false">IF(AL54=0,0,AM54/AL54*100)</f>
        <v>246.776903825527</v>
      </c>
      <c r="AP54" s="92"/>
      <c r="AQ54" s="92" t="n">
        <f aca="false">+AQ55+AQ60+AQ67+AQ77+AQ79</f>
        <v>0</v>
      </c>
      <c r="AR54" s="92" t="n">
        <f aca="false">+AR55+AR60+AR67+AR77+AR79</f>
        <v>0</v>
      </c>
      <c r="AS54" s="92" t="n">
        <f aca="false">+AS55+AS60+AS67+AS77+AS79</f>
        <v>0</v>
      </c>
      <c r="AT54" s="94" t="n">
        <f aca="false">IF(AQ54=0,0,AS54/AQ54*100)</f>
        <v>0</v>
      </c>
      <c r="AU54" s="95" t="n">
        <f aca="false">IF(AR54=0,0,AS54/AR54*100)</f>
        <v>0</v>
      </c>
      <c r="AV54" s="96"/>
      <c r="AW54" s="92" t="n">
        <f aca="false">+AW55+AW60+AW67+AW77+AW79</f>
        <v>7501.16</v>
      </c>
      <c r="AX54" s="92"/>
      <c r="AY54" s="92" t="n">
        <f aca="false">+AY55+AY60+AY67+AY77+AY79</f>
        <v>995.57</v>
      </c>
      <c r="AZ54" s="92" t="n">
        <f aca="false">AZ55+AZ60+AZ67+AZ79+AZ77</f>
        <v>2248</v>
      </c>
      <c r="BA54" s="92" t="n">
        <f aca="false">BA55+BA60+BA67+BA79+BA77</f>
        <v>2509.62</v>
      </c>
      <c r="BB54" s="94" t="n">
        <f aca="false">IF(AY54=0,0,BA54/AY54*100)</f>
        <v>252.07870867945</v>
      </c>
      <c r="BC54" s="95" t="n">
        <f aca="false">IF(AZ54=0,0,BA54/AZ54*100)</f>
        <v>111.637900355872</v>
      </c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</row>
    <row r="55" s="47" customFormat="true" ht="12.75" hidden="false" customHeight="false" outlineLevel="0" collapsed="false">
      <c r="A55" s="120"/>
      <c r="B55" s="98" t="n">
        <v>321</v>
      </c>
      <c r="C55" s="98"/>
      <c r="D55" s="99" t="s">
        <v>105</v>
      </c>
      <c r="E55" s="125"/>
      <c r="F55" s="80" t="n">
        <f aca="false">+M55+U55+AC55+AK55+AY55+AQ55</f>
        <v>133324.9</v>
      </c>
      <c r="G55" s="81" t="n">
        <f aca="false">+N55+V55+AD55+AL55+AZ55+AR55</f>
        <v>119891</v>
      </c>
      <c r="H55" s="80" t="n">
        <f aca="false">+O55+W55+AE55+AM55+BA55+AS55</f>
        <v>138929.14</v>
      </c>
      <c r="I55" s="80" t="n">
        <f aca="false">IF(F55=0,0,H55/F55*100)</f>
        <v>104.203445867951</v>
      </c>
      <c r="J55" s="82" t="n">
        <f aca="false">IF(G55=0,0,H55/G55*100)</f>
        <v>115.879540582696</v>
      </c>
      <c r="K55" s="101" t="n">
        <f aca="false">SUM(K56:K59)</f>
        <v>860312.89</v>
      </c>
      <c r="L55" s="101"/>
      <c r="M55" s="101" t="n">
        <f aca="false">SUM(M56:M59)</f>
        <v>114183.14</v>
      </c>
      <c r="N55" s="101" t="n">
        <f aca="false">SUM(N56:N59)</f>
        <v>108809</v>
      </c>
      <c r="O55" s="101" t="n">
        <f aca="false">SUM(O56:O59)</f>
        <v>118778.55</v>
      </c>
      <c r="P55" s="102" t="n">
        <f aca="false">IF(M55=0,0,O55/M55*100)</f>
        <v>104.024595925458</v>
      </c>
      <c r="Q55" s="102" t="n">
        <f aca="false">IF(N55=0,0,O55/N55*100)</f>
        <v>109.162431416519</v>
      </c>
      <c r="R55" s="101"/>
      <c r="S55" s="101" t="n">
        <f aca="false">SUM(S56:S59)</f>
        <v>14567.3</v>
      </c>
      <c r="T55" s="101"/>
      <c r="U55" s="101" t="n">
        <f aca="false">SUM(U56:U59)</f>
        <v>1933.41</v>
      </c>
      <c r="V55" s="101" t="n">
        <f aca="false">SUM(V56:V59)</f>
        <v>5730</v>
      </c>
      <c r="W55" s="101" t="n">
        <f aca="false">SUM(W56:W59)</f>
        <v>0</v>
      </c>
      <c r="X55" s="101" t="n">
        <f aca="false">IF(U55=0,0,W55/U55*100)</f>
        <v>0</v>
      </c>
      <c r="Y55" s="101" t="n">
        <f aca="false">IF(V55=0,0,W55/V55*100)</f>
        <v>0</v>
      </c>
      <c r="Z55" s="101"/>
      <c r="AA55" s="101" t="n">
        <f aca="false">SUM(AA56:AA59)</f>
        <v>16438.77</v>
      </c>
      <c r="AB55" s="101"/>
      <c r="AC55" s="101" t="n">
        <f aca="false">SUM(AC56:AC59)</f>
        <v>2181.8</v>
      </c>
      <c r="AD55" s="101" t="n">
        <f aca="false">SUM(AD56:AD59)</f>
        <v>5352</v>
      </c>
      <c r="AE55" s="101" t="n">
        <f aca="false">SUM(AE56:AE59)</f>
        <v>9364.18</v>
      </c>
      <c r="AF55" s="101" t="n">
        <f aca="false">IF(AC55=0,0,AE55/AC55*100)</f>
        <v>429.195159959666</v>
      </c>
      <c r="AG55" s="101" t="n">
        <f aca="false">IF(AD55=0,0,AE55/AD55*100)</f>
        <v>174.965994020927</v>
      </c>
      <c r="AH55" s="101"/>
      <c r="AI55" s="101" t="n">
        <f aca="false">SUM(AI56:AI59)</f>
        <v>108717.56</v>
      </c>
      <c r="AJ55" s="101"/>
      <c r="AK55" s="101" t="n">
        <f aca="false">SUM(AK56:AK59)</f>
        <v>14429.3</v>
      </c>
      <c r="AL55" s="101" t="n">
        <f aca="false">SUM(AL56:AL59)</f>
        <v>0</v>
      </c>
      <c r="AM55" s="101" t="n">
        <f aca="false">SUM(AM56:AM59)</f>
        <v>10786.41</v>
      </c>
      <c r="AN55" s="101" t="n">
        <f aca="false">IF(AK55=0,0,AM55/AK55*100)</f>
        <v>74.7535223468914</v>
      </c>
      <c r="AO55" s="101" t="n">
        <f aca="false">IF(AL55=0,0,AM55/AL55*100)</f>
        <v>0</v>
      </c>
      <c r="AP55" s="101"/>
      <c r="AQ55" s="101" t="n">
        <f aca="false">SUM(AQ56:AQ59)</f>
        <v>0</v>
      </c>
      <c r="AR55" s="101" t="n">
        <f aca="false">SUM(AR56:AR59)</f>
        <v>0</v>
      </c>
      <c r="AS55" s="101" t="n">
        <f aca="false">SUM(AS56:AS59)</f>
        <v>0</v>
      </c>
      <c r="AT55" s="101" t="n">
        <f aca="false">IF(AQ55=0,0,AS55/AQ55*100)</f>
        <v>0</v>
      </c>
      <c r="AU55" s="101" t="n">
        <f aca="false">IF(AR55=0,0,AS55/AR55*100)</f>
        <v>0</v>
      </c>
      <c r="AV55" s="103"/>
      <c r="AW55" s="101" t="n">
        <f aca="false">SUM(AW56:AW59)</f>
        <v>4500</v>
      </c>
      <c r="AX55" s="101"/>
      <c r="AY55" s="101" t="n">
        <f aca="false">SUM(AY56:AY59)</f>
        <v>597.25</v>
      </c>
      <c r="AZ55" s="101" t="n">
        <f aca="false">SUM(AZ56:AZ59)</f>
        <v>0</v>
      </c>
      <c r="BA55" s="101" t="n">
        <f aca="false">SUM(BA56:BA59)</f>
        <v>0</v>
      </c>
      <c r="BB55" s="101" t="n">
        <f aca="false">IF(AY55=0,0,BA55/AY55*100)</f>
        <v>0</v>
      </c>
      <c r="BC55" s="101" t="n">
        <f aca="false">IF(AZ55=0,0,BA55/AZ55*100)</f>
        <v>0</v>
      </c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</row>
    <row r="56" s="47" customFormat="true" ht="24" hidden="false" customHeight="false" outlineLevel="0" collapsed="false">
      <c r="A56" s="104"/>
      <c r="B56" s="104"/>
      <c r="C56" s="105" t="n">
        <v>3211</v>
      </c>
      <c r="D56" s="106" t="s">
        <v>106</v>
      </c>
      <c r="E56" s="64" t="s">
        <v>100</v>
      </c>
      <c r="F56" s="80" t="n">
        <f aca="false">+M56+U56+AC56+AK56+AY56+AQ56</f>
        <v>39700.68</v>
      </c>
      <c r="G56" s="81" t="n">
        <f aca="false">+N56+V56+AD56+AL56+AZ56</f>
        <v>17174</v>
      </c>
      <c r="H56" s="80" t="n">
        <f aca="false">+O56+W56+AE56+AM56+BA56+AS56</f>
        <v>48918.32</v>
      </c>
      <c r="I56" s="80" t="n">
        <f aca="false">IF(F56=0,0,H56/F56*100)</f>
        <v>123.21783908991</v>
      </c>
      <c r="J56" s="82" t="n">
        <f aca="false">IF(G56=0,0,H56/G56*100)</f>
        <v>284.839408408059</v>
      </c>
      <c r="K56" s="107" t="n">
        <v>170302.71</v>
      </c>
      <c r="L56" s="108" t="n">
        <v>7.5345</v>
      </c>
      <c r="M56" s="109" t="n">
        <f aca="false">ROUND(K56/L56,2)</f>
        <v>22603.05</v>
      </c>
      <c r="N56" s="109" t="n">
        <v>8496</v>
      </c>
      <c r="O56" s="109" t="n">
        <v>30787.88</v>
      </c>
      <c r="P56" s="110" t="n">
        <f aca="false">IF(M56=0,0,O56/M56*100)</f>
        <v>136.211175040537</v>
      </c>
      <c r="Q56" s="110" t="n">
        <f aca="false">IF(N56=0,0,O56/N56*100)</f>
        <v>362.380885122411</v>
      </c>
      <c r="R56" s="109"/>
      <c r="S56" s="107" t="n">
        <v>14567.3</v>
      </c>
      <c r="T56" s="108" t="n">
        <v>7.5345</v>
      </c>
      <c r="U56" s="109" t="n">
        <f aca="false">ROUND(S56/T56,2)</f>
        <v>1933.41</v>
      </c>
      <c r="V56" s="109" t="n">
        <v>5730</v>
      </c>
      <c r="W56" s="109" t="n">
        <v>0</v>
      </c>
      <c r="X56" s="111" t="n">
        <f aca="false">IF(U56=0,0,W56/U56*100)</f>
        <v>0</v>
      </c>
      <c r="Y56" s="111" t="n">
        <f aca="false">IF(V56=0,0,W56/V56*100)</f>
        <v>0</v>
      </c>
      <c r="Z56" s="109"/>
      <c r="AA56" s="107" t="n">
        <v>9096.27</v>
      </c>
      <c r="AB56" s="108" t="n">
        <v>7.5345</v>
      </c>
      <c r="AC56" s="109" t="n">
        <f aca="false">ROUND(AA56/AB56,2)</f>
        <v>1207.28</v>
      </c>
      <c r="AD56" s="109" t="n">
        <v>2948</v>
      </c>
      <c r="AE56" s="109" t="n">
        <v>7344.03</v>
      </c>
      <c r="AF56" s="111" t="n">
        <f aca="false">IF(AC56=0,0,AE56/AC56*100)</f>
        <v>608.312073421245</v>
      </c>
      <c r="AG56" s="111" t="n">
        <f aca="false">IF(AD56=0,0,AE56/AD56*100)</f>
        <v>249.119063772049</v>
      </c>
      <c r="AH56" s="109"/>
      <c r="AI56" s="107" t="n">
        <v>100658.56</v>
      </c>
      <c r="AJ56" s="108" t="n">
        <v>7.5345</v>
      </c>
      <c r="AK56" s="109" t="n">
        <f aca="false">ROUND(AI56/AJ56,2)</f>
        <v>13359.69</v>
      </c>
      <c r="AL56" s="109" t="n">
        <v>0</v>
      </c>
      <c r="AM56" s="109" t="n">
        <v>10786.41</v>
      </c>
      <c r="AN56" s="111" t="n">
        <f aca="false">IF(AK56=0,0,AM56/AK56*100)</f>
        <v>80.7384752191106</v>
      </c>
      <c r="AO56" s="111" t="n">
        <f aca="false">IF(AL56=0,0,AM56/AL56*100)</f>
        <v>0</v>
      </c>
      <c r="AP56" s="109"/>
      <c r="AQ56" s="109" t="n">
        <v>0</v>
      </c>
      <c r="AR56" s="109" t="n">
        <v>0</v>
      </c>
      <c r="AS56" s="109" t="n">
        <v>0</v>
      </c>
      <c r="AT56" s="111" t="n">
        <f aca="false">IF(AQ56=0,0,AS56/AQ56*100)</f>
        <v>0</v>
      </c>
      <c r="AU56" s="111" t="n">
        <f aca="false">IF(AR56=0,0,AS56/AR56*100)</f>
        <v>0</v>
      </c>
      <c r="AV56" s="112"/>
      <c r="AW56" s="107" t="n">
        <v>4500</v>
      </c>
      <c r="AX56" s="108" t="n">
        <v>7.5345</v>
      </c>
      <c r="AY56" s="109" t="n">
        <f aca="false">ROUND(AW56/AX56,2)</f>
        <v>597.25</v>
      </c>
      <c r="AZ56" s="109" t="n">
        <v>0</v>
      </c>
      <c r="BA56" s="109" t="n">
        <v>0</v>
      </c>
      <c r="BB56" s="111" t="n">
        <f aca="false">IF(AY56=0,0,BA56/AY56*100)</f>
        <v>0</v>
      </c>
      <c r="BC56" s="111" t="n">
        <f aca="false">IF(AZ56=0,0,BA56/AZ56*100)</f>
        <v>0</v>
      </c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</row>
    <row r="57" s="47" customFormat="true" ht="24" hidden="false" customHeight="false" outlineLevel="0" collapsed="false">
      <c r="A57" s="104"/>
      <c r="B57" s="104"/>
      <c r="C57" s="105" t="n">
        <v>3212</v>
      </c>
      <c r="D57" s="106" t="s">
        <v>107</v>
      </c>
      <c r="E57" s="64" t="s">
        <v>100</v>
      </c>
      <c r="F57" s="80" t="n">
        <f aca="false">+M57+U57+AC57+AK57+AY57+AQ57</f>
        <v>77478.14</v>
      </c>
      <c r="G57" s="81" t="n">
        <f aca="false">+N57+V57+AD57+AL57+AZ57</f>
        <v>92744</v>
      </c>
      <c r="H57" s="80" t="n">
        <f aca="false">+O57+W57+AE57+AM57+BA57+AS57</f>
        <v>78148.27</v>
      </c>
      <c r="I57" s="80" t="n">
        <f aca="false">IF(F57=0,0,H57/F57*100)</f>
        <v>100.864927836419</v>
      </c>
      <c r="J57" s="82" t="n">
        <f aca="false">IF(G57=0,0,H57/G57*100)</f>
        <v>84.262345812128</v>
      </c>
      <c r="K57" s="107" t="n">
        <v>583759.06</v>
      </c>
      <c r="L57" s="108" t="n">
        <v>7.5345</v>
      </c>
      <c r="M57" s="109" t="n">
        <f aca="false">ROUND(K57/L57,2)</f>
        <v>77478.14</v>
      </c>
      <c r="N57" s="109" t="n">
        <f aca="false">92045+699</f>
        <v>92744</v>
      </c>
      <c r="O57" s="109" t="n">
        <v>77495.87</v>
      </c>
      <c r="P57" s="110" t="n">
        <f aca="false">IF(M57=0,0,O57/M57*100)</f>
        <v>100.022883874084</v>
      </c>
      <c r="Q57" s="110" t="n">
        <f aca="false">IF(N57=0,0,O57/N57*100)</f>
        <v>83.5589040800483</v>
      </c>
      <c r="R57" s="109"/>
      <c r="S57" s="107" t="n">
        <v>0</v>
      </c>
      <c r="T57" s="108" t="n">
        <v>7.5345</v>
      </c>
      <c r="U57" s="109" t="n">
        <f aca="false">ROUND(S57/T57,2)</f>
        <v>0</v>
      </c>
      <c r="V57" s="109" t="n">
        <v>0</v>
      </c>
      <c r="W57" s="109" t="n">
        <v>0</v>
      </c>
      <c r="X57" s="111" t="n">
        <f aca="false">IF(U57=0,0,W57/U57*100)</f>
        <v>0</v>
      </c>
      <c r="Y57" s="111" t="n">
        <f aca="false">IF(V57=0,0,W57/V57*100)</f>
        <v>0</v>
      </c>
      <c r="Z57" s="109"/>
      <c r="AA57" s="107" t="n">
        <v>0</v>
      </c>
      <c r="AB57" s="108" t="n">
        <v>7.5345</v>
      </c>
      <c r="AC57" s="109" t="n">
        <f aca="false">ROUND(AA57/AB57,2)</f>
        <v>0</v>
      </c>
      <c r="AD57" s="109" t="n">
        <v>0</v>
      </c>
      <c r="AE57" s="109" t="n">
        <v>652.4</v>
      </c>
      <c r="AF57" s="111" t="n">
        <f aca="false">IF(AC57=0,0,AE57/AC57*100)</f>
        <v>0</v>
      </c>
      <c r="AG57" s="111" t="n">
        <f aca="false">IF(AD57=0,0,AE57/AD57*100)</f>
        <v>0</v>
      </c>
      <c r="AH57" s="109"/>
      <c r="AI57" s="107" t="n">
        <v>0</v>
      </c>
      <c r="AJ57" s="108" t="n">
        <v>7.5345</v>
      </c>
      <c r="AK57" s="109" t="n">
        <f aca="false">ROUND(AI57/AJ57,2)</f>
        <v>0</v>
      </c>
      <c r="AL57" s="109" t="n">
        <v>0</v>
      </c>
      <c r="AM57" s="109" t="n">
        <v>0</v>
      </c>
      <c r="AN57" s="111" t="n">
        <f aca="false">IF(AK57=0,0,AM57/AK57*100)</f>
        <v>0</v>
      </c>
      <c r="AO57" s="111" t="n">
        <f aca="false">IF(AL57=0,0,AM57/AL57*100)</f>
        <v>0</v>
      </c>
      <c r="AP57" s="109"/>
      <c r="AQ57" s="109" t="n">
        <v>0</v>
      </c>
      <c r="AR57" s="109" t="n">
        <v>0</v>
      </c>
      <c r="AS57" s="109" t="n">
        <v>0</v>
      </c>
      <c r="AT57" s="111" t="n">
        <f aca="false">IF(AQ57=0,0,AS57/AQ57*100)</f>
        <v>0</v>
      </c>
      <c r="AU57" s="111" t="n">
        <f aca="false">IF(AR57=0,0,AS57/AR57*100)</f>
        <v>0</v>
      </c>
      <c r="AV57" s="112"/>
      <c r="AW57" s="107" t="n">
        <v>0</v>
      </c>
      <c r="AX57" s="108" t="n">
        <v>7.5345</v>
      </c>
      <c r="AY57" s="109" t="n">
        <f aca="false">ROUND(AW57/AX57,2)</f>
        <v>0</v>
      </c>
      <c r="AZ57" s="109" t="n">
        <v>0</v>
      </c>
      <c r="BA57" s="109" t="n">
        <v>0</v>
      </c>
      <c r="BB57" s="111" t="n">
        <f aca="false">IF(AY57=0,0,BA57/AY57*100)</f>
        <v>0</v>
      </c>
      <c r="BC57" s="111" t="n">
        <f aca="false">IF(AZ57=0,0,BA57/AZ57*100)</f>
        <v>0</v>
      </c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</row>
    <row r="58" s="47" customFormat="true" ht="24" hidden="false" customHeight="false" outlineLevel="0" collapsed="false">
      <c r="A58" s="104"/>
      <c r="B58" s="104"/>
      <c r="C58" s="105" t="n">
        <v>3213</v>
      </c>
      <c r="D58" s="106" t="s">
        <v>108</v>
      </c>
      <c r="E58" s="64" t="s">
        <v>100</v>
      </c>
      <c r="F58" s="80" t="n">
        <f aca="false">+M58+U58+AC58+AK58+AY58+AQ58</f>
        <v>16146.08</v>
      </c>
      <c r="G58" s="81" t="n">
        <f aca="false">+N58+V58+AD58+AL58+AZ58</f>
        <v>9973</v>
      </c>
      <c r="H58" s="80" t="n">
        <f aca="false">+O58+W58+AE58+AM58+BA58+AS58</f>
        <v>11673.18</v>
      </c>
      <c r="I58" s="80" t="n">
        <f aca="false">IF(F58=0,0,H58/F58*100)</f>
        <v>72.2973006451101</v>
      </c>
      <c r="J58" s="82" t="n">
        <f aca="false">IF(G58=0,0,H58/G58*100)</f>
        <v>117.047829138674</v>
      </c>
      <c r="K58" s="107" t="n">
        <v>106251.12</v>
      </c>
      <c r="L58" s="108" t="n">
        <v>7.5345</v>
      </c>
      <c r="M58" s="109" t="n">
        <f aca="false">ROUND(K58/L58,2)</f>
        <v>14101.95</v>
      </c>
      <c r="N58" s="126" t="n">
        <v>7569</v>
      </c>
      <c r="O58" s="126" t="n">
        <v>10305.43</v>
      </c>
      <c r="P58" s="110" t="n">
        <f aca="false">IF(M58=0,0,O58/M58*100)</f>
        <v>73.0780494896096</v>
      </c>
      <c r="Q58" s="110" t="n">
        <f aca="false">IF(N58=0,0,O58/N58*100)</f>
        <v>136.153124587132</v>
      </c>
      <c r="R58" s="126"/>
      <c r="S58" s="107" t="n">
        <v>0</v>
      </c>
      <c r="T58" s="108" t="n">
        <v>7.5345</v>
      </c>
      <c r="U58" s="109" t="n">
        <f aca="false">ROUND(S58/T58,2)</f>
        <v>0</v>
      </c>
      <c r="V58" s="126" t="n">
        <v>0</v>
      </c>
      <c r="W58" s="126" t="n">
        <v>0</v>
      </c>
      <c r="X58" s="127" t="n">
        <f aca="false">IF(U58=0,0,W58/U58*100)</f>
        <v>0</v>
      </c>
      <c r="Y58" s="127" t="n">
        <f aca="false">IF(V58=0,0,W58/V58*100)</f>
        <v>0</v>
      </c>
      <c r="Z58" s="126"/>
      <c r="AA58" s="107" t="n">
        <v>7342.5</v>
      </c>
      <c r="AB58" s="108" t="n">
        <v>7.5345</v>
      </c>
      <c r="AC58" s="109" t="n">
        <f aca="false">ROUND(AA58/AB58,2)</f>
        <v>974.52</v>
      </c>
      <c r="AD58" s="126" t="n">
        <v>2404</v>
      </c>
      <c r="AE58" s="126" t="n">
        <v>1367.75</v>
      </c>
      <c r="AF58" s="127" t="n">
        <f aca="false">IF(AC58=0,0,AE58/AC58*100)</f>
        <v>140.351147231458</v>
      </c>
      <c r="AG58" s="127" t="n">
        <f aca="false">IF(AD58=0,0,AE58/AD58*100)</f>
        <v>56.8947587354409</v>
      </c>
      <c r="AH58" s="126"/>
      <c r="AI58" s="107" t="n">
        <v>8059</v>
      </c>
      <c r="AJ58" s="108" t="n">
        <v>7.5345</v>
      </c>
      <c r="AK58" s="109" t="n">
        <f aca="false">ROUND(AI58/AJ58,2)</f>
        <v>1069.61</v>
      </c>
      <c r="AL58" s="126" t="n">
        <v>0</v>
      </c>
      <c r="AM58" s="126" t="n">
        <v>0</v>
      </c>
      <c r="AN58" s="127" t="n">
        <f aca="false">IF(AK58=0,0,AM58/AK58*100)</f>
        <v>0</v>
      </c>
      <c r="AO58" s="127" t="n">
        <f aca="false">IF(AL58=0,0,AM58/AL58*100)</f>
        <v>0</v>
      </c>
      <c r="AP58" s="126"/>
      <c r="AQ58" s="109" t="n">
        <v>0</v>
      </c>
      <c r="AR58" s="126" t="n">
        <v>0</v>
      </c>
      <c r="AS58" s="126" t="n">
        <v>0</v>
      </c>
      <c r="AT58" s="127" t="n">
        <f aca="false">IF(AQ58=0,0,AS58/AQ58*100)</f>
        <v>0</v>
      </c>
      <c r="AU58" s="127" t="n">
        <f aca="false">IF(AR58=0,0,AS58/AR58*100)</f>
        <v>0</v>
      </c>
      <c r="AV58" s="128"/>
      <c r="AW58" s="107" t="n">
        <v>0</v>
      </c>
      <c r="AX58" s="108" t="n">
        <v>7.5345</v>
      </c>
      <c r="AY58" s="109" t="n">
        <f aca="false">ROUND(AW58/AX58,2)</f>
        <v>0</v>
      </c>
      <c r="AZ58" s="126" t="n">
        <v>0</v>
      </c>
      <c r="BA58" s="126" t="n">
        <v>0</v>
      </c>
      <c r="BB58" s="127" t="n">
        <f aca="false">IF(AY58=0,0,BA58/AY58*100)</f>
        <v>0</v>
      </c>
      <c r="BC58" s="127" t="n">
        <f aca="false">IF(AZ58=0,0,BA58/AZ58*100)</f>
        <v>0</v>
      </c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</row>
    <row r="59" s="47" customFormat="true" ht="24" hidden="false" customHeight="false" outlineLevel="0" collapsed="false">
      <c r="A59" s="122"/>
      <c r="B59" s="122"/>
      <c r="C59" s="105" t="n">
        <v>3214</v>
      </c>
      <c r="D59" s="106" t="s">
        <v>109</v>
      </c>
      <c r="E59" s="64" t="s">
        <v>100</v>
      </c>
      <c r="F59" s="80" t="n">
        <f aca="false">+M59+U59+AC59+AK59+AY59+AQ59</f>
        <v>0</v>
      </c>
      <c r="G59" s="81" t="n">
        <f aca="false">+N59+V59+AD59+AL59+AZ59</f>
        <v>0</v>
      </c>
      <c r="H59" s="80" t="n">
        <f aca="false">+O59+W59+AE59+AM59+BA59+AS59</f>
        <v>189.37</v>
      </c>
      <c r="I59" s="80" t="n">
        <f aca="false">IF(F59=0,0,H59/F59*100)</f>
        <v>0</v>
      </c>
      <c r="J59" s="82" t="n">
        <f aca="false">IF(G59=0,0,H59/G59*100)</f>
        <v>0</v>
      </c>
      <c r="K59" s="107"/>
      <c r="L59" s="108" t="n">
        <v>7.5345</v>
      </c>
      <c r="M59" s="109" t="n">
        <f aca="false">ROUND(K59/L59,2)</f>
        <v>0</v>
      </c>
      <c r="N59" s="126" t="n">
        <v>0</v>
      </c>
      <c r="O59" s="126" t="n">
        <v>189.37</v>
      </c>
      <c r="P59" s="110" t="n">
        <f aca="false">IF(M59=0,0,O59/M59*100)</f>
        <v>0</v>
      </c>
      <c r="Q59" s="110" t="n">
        <f aca="false">IF(N59=0,0,O59/N59*100)</f>
        <v>0</v>
      </c>
      <c r="R59" s="126"/>
      <c r="S59" s="107" t="n">
        <v>0</v>
      </c>
      <c r="T59" s="108" t="n">
        <v>7.5345</v>
      </c>
      <c r="U59" s="109" t="n">
        <f aca="false">ROUND(S59/T59,2)</f>
        <v>0</v>
      </c>
      <c r="V59" s="126" t="n">
        <v>0</v>
      </c>
      <c r="W59" s="126" t="n">
        <v>0</v>
      </c>
      <c r="X59" s="127" t="n">
        <f aca="false">IF(U59=0,0,W59/U59*100)</f>
        <v>0</v>
      </c>
      <c r="Y59" s="127" t="n">
        <f aca="false">IF(V59=0,0,W59/V59*100)</f>
        <v>0</v>
      </c>
      <c r="Z59" s="126"/>
      <c r="AA59" s="107" t="n">
        <v>0</v>
      </c>
      <c r="AB59" s="108" t="n">
        <v>7.5345</v>
      </c>
      <c r="AC59" s="109" t="n">
        <f aca="false">ROUND(AA59/AB59,2)</f>
        <v>0</v>
      </c>
      <c r="AD59" s="126" t="n">
        <v>0</v>
      </c>
      <c r="AE59" s="126" t="n">
        <v>0</v>
      </c>
      <c r="AF59" s="127" t="n">
        <f aca="false">IF(AC59=0,0,AE59/AC59*100)</f>
        <v>0</v>
      </c>
      <c r="AG59" s="127" t="n">
        <f aca="false">IF(AD59=0,0,AE59/AD59*100)</f>
        <v>0</v>
      </c>
      <c r="AH59" s="126"/>
      <c r="AI59" s="107" t="n">
        <v>0</v>
      </c>
      <c r="AJ59" s="108" t="n">
        <v>7.5345</v>
      </c>
      <c r="AK59" s="109" t="n">
        <f aca="false">ROUND(AI59/AJ59,2)</f>
        <v>0</v>
      </c>
      <c r="AL59" s="126" t="n">
        <v>0</v>
      </c>
      <c r="AM59" s="126" t="n">
        <v>0</v>
      </c>
      <c r="AN59" s="127" t="n">
        <f aca="false">IF(AK59=0,0,AM59/AK59*100)</f>
        <v>0</v>
      </c>
      <c r="AO59" s="127" t="n">
        <f aca="false">IF(AL59=0,0,AM59/AL59*100)</f>
        <v>0</v>
      </c>
      <c r="AP59" s="126"/>
      <c r="AQ59" s="109" t="n">
        <v>0</v>
      </c>
      <c r="AR59" s="126" t="n">
        <v>0</v>
      </c>
      <c r="AS59" s="126" t="n">
        <v>0</v>
      </c>
      <c r="AT59" s="127" t="n">
        <f aca="false">IF(AQ59=0,0,AS59/AQ59*100)</f>
        <v>0</v>
      </c>
      <c r="AU59" s="127" t="n">
        <f aca="false">IF(AR59=0,0,AS59/AR59*100)</f>
        <v>0</v>
      </c>
      <c r="AV59" s="128"/>
      <c r="AW59" s="107" t="n">
        <v>0</v>
      </c>
      <c r="AX59" s="108" t="n">
        <v>7.5345</v>
      </c>
      <c r="AY59" s="109" t="n">
        <f aca="false">ROUND(AW59/AX59,2)</f>
        <v>0</v>
      </c>
      <c r="AZ59" s="126" t="n">
        <v>0</v>
      </c>
      <c r="BA59" s="126" t="n">
        <v>0</v>
      </c>
      <c r="BB59" s="127" t="n">
        <f aca="false">IF(AY59=0,0,BA59/AY59*100)</f>
        <v>0</v>
      </c>
      <c r="BC59" s="127" t="n">
        <f aca="false">IF(AZ59=0,0,BA59/AZ59*100)</f>
        <v>0</v>
      </c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</row>
    <row r="60" s="47" customFormat="true" ht="12.75" hidden="false" customHeight="false" outlineLevel="0" collapsed="false">
      <c r="A60" s="120"/>
      <c r="B60" s="98" t="n">
        <v>322</v>
      </c>
      <c r="C60" s="98"/>
      <c r="D60" s="99" t="s">
        <v>110</v>
      </c>
      <c r="E60" s="125"/>
      <c r="F60" s="80" t="n">
        <f aca="false">+M60+U60+AC60+AK60+AY60+AQ60</f>
        <v>32965.8</v>
      </c>
      <c r="G60" s="81" t="n">
        <f aca="false">+N60+V60+AD60+AL60+AZ60+AR60</f>
        <v>26858</v>
      </c>
      <c r="H60" s="80" t="n">
        <f aca="false">+O60+W60+AE60+AM60+BA60+AS60</f>
        <v>39143.78</v>
      </c>
      <c r="I60" s="80" t="n">
        <f aca="false">IF(F60=0,0,H60/F60*100)</f>
        <v>118.740573564118</v>
      </c>
      <c r="J60" s="82" t="n">
        <f aca="false">IF(G60=0,0,H60/G60*100)</f>
        <v>145.743465634076</v>
      </c>
      <c r="K60" s="101" t="n">
        <f aca="false">SUM(K61:K66)</f>
        <v>200085.12</v>
      </c>
      <c r="L60" s="101"/>
      <c r="M60" s="101" t="n">
        <f aca="false">SUM(M61:M66)</f>
        <v>26555.86</v>
      </c>
      <c r="N60" s="101" t="n">
        <f aca="false">SUM(N61:N66)</f>
        <v>13907</v>
      </c>
      <c r="O60" s="101" t="n">
        <f aca="false">SUM(O61:O66)</f>
        <v>30252.65</v>
      </c>
      <c r="P60" s="102" t="n">
        <f aca="false">IF(M60=0,0,O60/M60*100)</f>
        <v>113.920806933008</v>
      </c>
      <c r="Q60" s="102" t="n">
        <f aca="false">IF(N60=0,0,O60/N60*100)</f>
        <v>217.535413820378</v>
      </c>
      <c r="R60" s="101"/>
      <c r="S60" s="101" t="n">
        <f aca="false">SUM(S61:S66)</f>
        <v>81.25</v>
      </c>
      <c r="T60" s="101"/>
      <c r="U60" s="101" t="n">
        <f aca="false">SUM(U61:U66)</f>
        <v>10.78</v>
      </c>
      <c r="V60" s="101" t="n">
        <f aca="false">SUM(V61:V66)</f>
        <v>32</v>
      </c>
      <c r="W60" s="101" t="n">
        <f aca="false">SUM(W61:W66)</f>
        <v>0</v>
      </c>
      <c r="X60" s="101" t="n">
        <f aca="false">IF(U60=0,0,W60/U60*100)</f>
        <v>0</v>
      </c>
      <c r="Y60" s="101" t="n">
        <f aca="false">IF(V60=0,0,W60/V60*100)</f>
        <v>0</v>
      </c>
      <c r="Z60" s="101"/>
      <c r="AA60" s="101" t="n">
        <f aca="false">SUM(AA61:AA66)</f>
        <v>19850</v>
      </c>
      <c r="AB60" s="101"/>
      <c r="AC60" s="101" t="n">
        <f aca="false">SUM(AC61:AC66)</f>
        <v>2634.55</v>
      </c>
      <c r="AD60" s="101" t="n">
        <f aca="false">SUM(AD61:AD66)</f>
        <v>6498</v>
      </c>
      <c r="AE60" s="101" t="n">
        <f aca="false">SUM(AE61:AE66)</f>
        <v>7587.45</v>
      </c>
      <c r="AF60" s="101" t="n">
        <f aca="false">IF(AC60=0,0,AE60/AC60*100)</f>
        <v>287.997950314095</v>
      </c>
      <c r="AG60" s="101" t="n">
        <f aca="false">IF(AD60=0,0,AE60/AD60*100)</f>
        <v>116.765927977839</v>
      </c>
      <c r="AH60" s="101"/>
      <c r="AI60" s="101" t="n">
        <f aca="false">SUM(AI61:AI66)</f>
        <v>28364.46</v>
      </c>
      <c r="AJ60" s="101"/>
      <c r="AK60" s="101" t="n">
        <f aca="false">SUM(AK61:AK66)</f>
        <v>3764.61</v>
      </c>
      <c r="AL60" s="101" t="n">
        <f aca="false">SUM(AL61:AL66)</f>
        <v>6421</v>
      </c>
      <c r="AM60" s="101" t="n">
        <f aca="false">SUM(AM61:AM66)</f>
        <v>1267</v>
      </c>
      <c r="AN60" s="101" t="n">
        <f aca="false">IF(AK60=0,0,AM60/AK60*100)</f>
        <v>33.6555446646532</v>
      </c>
      <c r="AO60" s="101" t="n">
        <f aca="false">IF(AL60=0,0,AM60/AL60*100)</f>
        <v>19.7321289518767</v>
      </c>
      <c r="AP60" s="101"/>
      <c r="AQ60" s="101" t="n">
        <f aca="false">SUM(AQ61:AQ66)</f>
        <v>0</v>
      </c>
      <c r="AR60" s="101" t="n">
        <f aca="false">SUM(AR61:AR66)</f>
        <v>0</v>
      </c>
      <c r="AS60" s="101" t="n">
        <f aca="false">SUM(AS61:AS66)</f>
        <v>0</v>
      </c>
      <c r="AT60" s="101" t="n">
        <f aca="false">IF(AQ60=0,0,AS60/AQ60*100)</f>
        <v>0</v>
      </c>
      <c r="AU60" s="101" t="n">
        <f aca="false">IF(AR60=0,0,AS60/AR60*100)</f>
        <v>0</v>
      </c>
      <c r="AV60" s="103"/>
      <c r="AW60" s="101" t="n">
        <f aca="false">SUM(AW61:AW66)</f>
        <v>0</v>
      </c>
      <c r="AX60" s="101"/>
      <c r="AY60" s="101" t="n">
        <f aca="false">SUM(AY61:AY66)</f>
        <v>0</v>
      </c>
      <c r="AZ60" s="101" t="n">
        <f aca="false">SUM(AZ61:AZ66)</f>
        <v>0</v>
      </c>
      <c r="BA60" s="101" t="n">
        <f aca="false">SUM(BA61:BA66)</f>
        <v>36.68</v>
      </c>
      <c r="BB60" s="101" t="n">
        <f aca="false">IF(AY60=0,0,BA60/AY60*100)</f>
        <v>0</v>
      </c>
      <c r="BC60" s="101" t="n">
        <f aca="false">IF(AZ60=0,0,BA60/AZ60*100)</f>
        <v>0</v>
      </c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</row>
    <row r="61" s="47" customFormat="true" ht="24" hidden="false" customHeight="false" outlineLevel="0" collapsed="false">
      <c r="A61" s="104"/>
      <c r="B61" s="104"/>
      <c r="C61" s="105" t="n">
        <v>3221</v>
      </c>
      <c r="D61" s="106" t="s">
        <v>111</v>
      </c>
      <c r="E61" s="64" t="s">
        <v>100</v>
      </c>
      <c r="F61" s="80" t="n">
        <f aca="false">+M61+U61+AC61+AK61+AY61+AQ61</f>
        <v>23648.08</v>
      </c>
      <c r="G61" s="81" t="n">
        <f aca="false">+N61+V61+AD61+AL61+AZ61</f>
        <v>22349</v>
      </c>
      <c r="H61" s="80" t="n">
        <f aca="false">+O61+W61+AE61+AM61+BA61+AS61</f>
        <v>22938</v>
      </c>
      <c r="I61" s="80" t="n">
        <f aca="false">IF(F61=0,0,H61/F61*100)</f>
        <v>96.997303798025</v>
      </c>
      <c r="J61" s="82" t="n">
        <f aca="false">IF(G61=0,0,H61/G61*100)</f>
        <v>102.635464674035</v>
      </c>
      <c r="K61" s="107" t="n">
        <v>130060.68</v>
      </c>
      <c r="L61" s="108" t="n">
        <v>7.5345</v>
      </c>
      <c r="M61" s="109" t="n">
        <f aca="false">ROUND(K61/L61,2)</f>
        <v>17262.02</v>
      </c>
      <c r="N61" s="126" t="n">
        <v>9398</v>
      </c>
      <c r="O61" s="126" t="n">
        <v>16052.05</v>
      </c>
      <c r="P61" s="110" t="n">
        <f aca="false">IF(M61=0,0,O61/M61*100)</f>
        <v>92.9905654147081</v>
      </c>
      <c r="Q61" s="110" t="n">
        <f aca="false">IF(N61=0,0,O61/N61*100)</f>
        <v>170.802830389445</v>
      </c>
      <c r="R61" s="126"/>
      <c r="S61" s="107" t="n">
        <v>81.25</v>
      </c>
      <c r="T61" s="108" t="n">
        <v>7.5345</v>
      </c>
      <c r="U61" s="109" t="n">
        <f aca="false">ROUND(S61/T61,2)</f>
        <v>10.78</v>
      </c>
      <c r="V61" s="126" t="n">
        <v>32</v>
      </c>
      <c r="W61" s="126" t="n">
        <v>0</v>
      </c>
      <c r="X61" s="127" t="n">
        <f aca="false">IF(U61=0,0,W61/U61*100)</f>
        <v>0</v>
      </c>
      <c r="Y61" s="127" t="n">
        <f aca="false">IF(V61=0,0,W61/V61*100)</f>
        <v>0</v>
      </c>
      <c r="Z61" s="126"/>
      <c r="AA61" s="107" t="n">
        <v>19850</v>
      </c>
      <c r="AB61" s="108" t="n">
        <v>7.5345</v>
      </c>
      <c r="AC61" s="109" t="n">
        <f aca="false">ROUND(AA61/AB61,2)</f>
        <v>2634.55</v>
      </c>
      <c r="AD61" s="126" t="n">
        <v>6498</v>
      </c>
      <c r="AE61" s="126" t="n">
        <v>5582.27</v>
      </c>
      <c r="AF61" s="127" t="n">
        <f aca="false">IF(AC61=0,0,AE61/AC61*100)</f>
        <v>211.887039532368</v>
      </c>
      <c r="AG61" s="127" t="n">
        <f aca="false">IF(AD61=0,0,AE61/AD61*100)</f>
        <v>85.9075100030779</v>
      </c>
      <c r="AH61" s="126"/>
      <c r="AI61" s="107" t="n">
        <v>28184.51</v>
      </c>
      <c r="AJ61" s="108" t="n">
        <v>7.5345</v>
      </c>
      <c r="AK61" s="109" t="n">
        <f aca="false">ROUND(AI61/AJ61,2)</f>
        <v>3740.73</v>
      </c>
      <c r="AL61" s="126" t="n">
        <v>6421</v>
      </c>
      <c r="AM61" s="126" t="n">
        <v>1267</v>
      </c>
      <c r="AN61" s="127" t="n">
        <f aca="false">IF(AK61=0,0,AM61/AK61*100)</f>
        <v>33.8703942813301</v>
      </c>
      <c r="AO61" s="127" t="n">
        <f aca="false">IF(AL61=0,0,AM61/AL61*100)</f>
        <v>19.7321289518767</v>
      </c>
      <c r="AP61" s="126"/>
      <c r="AQ61" s="109" t="n">
        <v>0</v>
      </c>
      <c r="AR61" s="126" t="n">
        <v>0</v>
      </c>
      <c r="AS61" s="126" t="n">
        <v>0</v>
      </c>
      <c r="AT61" s="127" t="n">
        <f aca="false">IF(AQ61=0,0,AS61/AQ61*100)</f>
        <v>0</v>
      </c>
      <c r="AU61" s="127" t="n">
        <f aca="false">IF(AR61=0,0,AS61/AR61*100)</f>
        <v>0</v>
      </c>
      <c r="AV61" s="128"/>
      <c r="AW61" s="107" t="n">
        <v>0</v>
      </c>
      <c r="AX61" s="108" t="n">
        <v>7.5345</v>
      </c>
      <c r="AY61" s="109" t="n">
        <f aca="false">ROUND(AW61/AX61,2)</f>
        <v>0</v>
      </c>
      <c r="AZ61" s="126" t="n">
        <v>0</v>
      </c>
      <c r="BA61" s="126" t="n">
        <v>36.68</v>
      </c>
      <c r="BB61" s="127" t="n">
        <f aca="false">IF(AY61=0,0,BA61/AY61*100)</f>
        <v>0</v>
      </c>
      <c r="BC61" s="127" t="n">
        <f aca="false">IF(AZ61=0,0,BA61/AZ61*100)</f>
        <v>0</v>
      </c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</row>
    <row r="62" s="47" customFormat="true" ht="24" hidden="false" customHeight="false" outlineLevel="0" collapsed="false">
      <c r="A62" s="122"/>
      <c r="B62" s="122"/>
      <c r="C62" s="105" t="n">
        <v>3222</v>
      </c>
      <c r="D62" s="106" t="s">
        <v>112</v>
      </c>
      <c r="E62" s="64" t="s">
        <v>100</v>
      </c>
      <c r="F62" s="80" t="n">
        <f aca="false">+M62+U62+AC62+AK62+AY62+AQ62</f>
        <v>0</v>
      </c>
      <c r="G62" s="81" t="n">
        <f aca="false">+N62+V62+AD62+AL62+AZ62</f>
        <v>0</v>
      </c>
      <c r="H62" s="80" t="n">
        <f aca="false">+O62+W62+AE62+AM62+BA62+AS62</f>
        <v>50.85</v>
      </c>
      <c r="I62" s="80" t="n">
        <f aca="false">IF(F62=0,0,H62/F62*100)</f>
        <v>0</v>
      </c>
      <c r="J62" s="82" t="n">
        <f aca="false">IF(G62=0,0,H62/G62*100)</f>
        <v>0</v>
      </c>
      <c r="K62" s="107"/>
      <c r="L62" s="108" t="n">
        <v>7.5345</v>
      </c>
      <c r="M62" s="109" t="n">
        <f aca="false">ROUND(K62/L62,2)</f>
        <v>0</v>
      </c>
      <c r="N62" s="126" t="n">
        <v>0</v>
      </c>
      <c r="O62" s="126" t="n">
        <v>50.85</v>
      </c>
      <c r="P62" s="110" t="n">
        <f aca="false">IF(M62=0,0,O62/M62*100)</f>
        <v>0</v>
      </c>
      <c r="Q62" s="110" t="n">
        <f aca="false">IF(N62=0,0,O62/N62*100)</f>
        <v>0</v>
      </c>
      <c r="R62" s="126"/>
      <c r="S62" s="107" t="n">
        <v>0</v>
      </c>
      <c r="T62" s="108" t="n">
        <v>7.5345</v>
      </c>
      <c r="U62" s="109" t="n">
        <f aca="false">ROUND(S62/T62,2)</f>
        <v>0</v>
      </c>
      <c r="V62" s="126" t="n">
        <v>0</v>
      </c>
      <c r="W62" s="126" t="n">
        <v>0</v>
      </c>
      <c r="X62" s="127" t="n">
        <f aca="false">IF(U62=0,0,W62/U62*100)</f>
        <v>0</v>
      </c>
      <c r="Y62" s="127" t="n">
        <f aca="false">IF(V62=0,0,W62/V62*100)</f>
        <v>0</v>
      </c>
      <c r="Z62" s="126"/>
      <c r="AA62" s="107" t="n">
        <v>0</v>
      </c>
      <c r="AB62" s="108" t="n">
        <v>7.5345</v>
      </c>
      <c r="AC62" s="109" t="n">
        <f aca="false">ROUND(AA62/AB62,2)</f>
        <v>0</v>
      </c>
      <c r="AD62" s="126" t="n">
        <v>0</v>
      </c>
      <c r="AE62" s="126" t="n">
        <v>0</v>
      </c>
      <c r="AF62" s="127" t="n">
        <f aca="false">IF(AC62=0,0,AE62/AC62*100)</f>
        <v>0</v>
      </c>
      <c r="AG62" s="127" t="n">
        <f aca="false">IF(AD62=0,0,AE62/AD62*100)</f>
        <v>0</v>
      </c>
      <c r="AH62" s="126"/>
      <c r="AI62" s="107" t="n">
        <v>0</v>
      </c>
      <c r="AJ62" s="108" t="n">
        <v>7.5345</v>
      </c>
      <c r="AK62" s="109" t="n">
        <f aca="false">ROUND(AI62/AJ62,2)</f>
        <v>0</v>
      </c>
      <c r="AL62" s="126" t="n">
        <v>0</v>
      </c>
      <c r="AM62" s="126" t="n">
        <v>0</v>
      </c>
      <c r="AN62" s="127" t="n">
        <f aca="false">IF(AK62=0,0,AM62/AK62*100)</f>
        <v>0</v>
      </c>
      <c r="AO62" s="127" t="n">
        <f aca="false">IF(AL62=0,0,AM62/AL62*100)</f>
        <v>0</v>
      </c>
      <c r="AP62" s="126"/>
      <c r="AQ62" s="109" t="n">
        <v>0</v>
      </c>
      <c r="AR62" s="126" t="n">
        <v>0</v>
      </c>
      <c r="AS62" s="126" t="n">
        <v>0</v>
      </c>
      <c r="AT62" s="127" t="n">
        <f aca="false">IF(AQ62=0,0,AS62/AQ62*100)</f>
        <v>0</v>
      </c>
      <c r="AU62" s="127" t="n">
        <f aca="false">IF(AR62=0,0,AS62/AR62*100)</f>
        <v>0</v>
      </c>
      <c r="AV62" s="128"/>
      <c r="AW62" s="107" t="n">
        <v>0</v>
      </c>
      <c r="AX62" s="108" t="n">
        <v>7.5345</v>
      </c>
      <c r="AY62" s="109" t="n">
        <f aca="false">ROUND(AW62/AX62,2)</f>
        <v>0</v>
      </c>
      <c r="AZ62" s="126" t="n">
        <v>0</v>
      </c>
      <c r="BA62" s="126" t="n">
        <v>0</v>
      </c>
      <c r="BB62" s="127" t="n">
        <f aca="false">IF(AY62=0,0,BA62/AY62*100)</f>
        <v>0</v>
      </c>
      <c r="BC62" s="127" t="n">
        <f aca="false">IF(AZ62=0,0,BA62/AZ62*100)</f>
        <v>0</v>
      </c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</row>
    <row r="63" s="47" customFormat="true" ht="24" hidden="false" customHeight="false" outlineLevel="0" collapsed="false">
      <c r="A63" s="122"/>
      <c r="B63" s="122"/>
      <c r="C63" s="105" t="n">
        <v>3223</v>
      </c>
      <c r="D63" s="106" t="s">
        <v>113</v>
      </c>
      <c r="E63" s="64" t="s">
        <v>100</v>
      </c>
      <c r="F63" s="80" t="n">
        <f aca="false">+M63+U63+AC63+AK63+AY63+AQ63</f>
        <v>1379.7</v>
      </c>
      <c r="G63" s="81" t="n">
        <f aca="false">+N63+V63+AD63+AL63+AZ63</f>
        <v>1248</v>
      </c>
      <c r="H63" s="80" t="n">
        <f aca="false">+O63+W63+AE63+AM63+BA63+AS63</f>
        <v>2775.29</v>
      </c>
      <c r="I63" s="80" t="n">
        <f aca="false">IF(F63=0,0,H63/F63*100)</f>
        <v>201.15169964485</v>
      </c>
      <c r="J63" s="82" t="n">
        <f aca="false">IF(G63=0,0,H63/G63*100)</f>
        <v>222.379006410256</v>
      </c>
      <c r="K63" s="107" t="n">
        <v>10215.41</v>
      </c>
      <c r="L63" s="108" t="n">
        <v>7.5345</v>
      </c>
      <c r="M63" s="109" t="n">
        <f aca="false">ROUND(K63/L63,2)</f>
        <v>1355.82</v>
      </c>
      <c r="N63" s="126" t="n">
        <v>1248</v>
      </c>
      <c r="O63" s="126" t="n">
        <v>2189.88</v>
      </c>
      <c r="P63" s="110" t="n">
        <f aca="false">IF(M63=0,0,O63/M63*100)</f>
        <v>161.517015533035</v>
      </c>
      <c r="Q63" s="110" t="n">
        <f aca="false">IF(N63=0,0,O63/N63*100)</f>
        <v>175.471153846154</v>
      </c>
      <c r="R63" s="126"/>
      <c r="S63" s="107" t="n">
        <v>0</v>
      </c>
      <c r="T63" s="108" t="n">
        <v>7.5345</v>
      </c>
      <c r="U63" s="109" t="n">
        <f aca="false">ROUND(S63/T63,2)</f>
        <v>0</v>
      </c>
      <c r="V63" s="126" t="n">
        <v>0</v>
      </c>
      <c r="W63" s="126" t="n">
        <v>0</v>
      </c>
      <c r="X63" s="127" t="n">
        <f aca="false">IF(U63=0,0,W63/U63*100)</f>
        <v>0</v>
      </c>
      <c r="Y63" s="127" t="n">
        <f aca="false">IF(V63=0,0,W63/V63*100)</f>
        <v>0</v>
      </c>
      <c r="Z63" s="126"/>
      <c r="AA63" s="107" t="n">
        <v>0</v>
      </c>
      <c r="AB63" s="108" t="n">
        <v>7.5345</v>
      </c>
      <c r="AC63" s="109" t="n">
        <f aca="false">ROUND(AA63/AB63,2)</f>
        <v>0</v>
      </c>
      <c r="AD63" s="126" t="n">
        <v>0</v>
      </c>
      <c r="AE63" s="126" t="n">
        <v>585.41</v>
      </c>
      <c r="AF63" s="127" t="n">
        <f aca="false">IF(AC63=0,0,AE63/AC63*100)</f>
        <v>0</v>
      </c>
      <c r="AG63" s="127" t="n">
        <f aca="false">IF(AD63=0,0,AE63/AD63*100)</f>
        <v>0</v>
      </c>
      <c r="AH63" s="126"/>
      <c r="AI63" s="107" t="n">
        <v>179.95</v>
      </c>
      <c r="AJ63" s="108" t="n">
        <v>7.5345</v>
      </c>
      <c r="AK63" s="109" t="n">
        <f aca="false">ROUND(AI63/AJ63,2)</f>
        <v>23.88</v>
      </c>
      <c r="AL63" s="126" t="n">
        <v>0</v>
      </c>
      <c r="AM63" s="126" t="n">
        <v>0</v>
      </c>
      <c r="AN63" s="127" t="n">
        <f aca="false">IF(AK63=0,0,AM63/AK63*100)</f>
        <v>0</v>
      </c>
      <c r="AO63" s="127" t="n">
        <f aca="false">IF(AL63=0,0,AM63/AL63*100)</f>
        <v>0</v>
      </c>
      <c r="AP63" s="126"/>
      <c r="AQ63" s="109" t="n">
        <v>0</v>
      </c>
      <c r="AR63" s="126" t="n">
        <v>0</v>
      </c>
      <c r="AS63" s="126" t="n">
        <v>0</v>
      </c>
      <c r="AT63" s="127" t="n">
        <f aca="false">IF(AQ63=0,0,AS63/AQ63*100)</f>
        <v>0</v>
      </c>
      <c r="AU63" s="127" t="n">
        <f aca="false">IF(AR63=0,0,AS63/AR63*100)</f>
        <v>0</v>
      </c>
      <c r="AV63" s="128"/>
      <c r="AW63" s="107" t="n">
        <v>0</v>
      </c>
      <c r="AX63" s="108" t="n">
        <v>7.5345</v>
      </c>
      <c r="AY63" s="109" t="n">
        <f aca="false">ROUND(AW63/AX63,2)</f>
        <v>0</v>
      </c>
      <c r="AZ63" s="126" t="n">
        <v>0</v>
      </c>
      <c r="BA63" s="126" t="n">
        <v>0</v>
      </c>
      <c r="BB63" s="127" t="n">
        <f aca="false">IF(AY63=0,0,BA63/AY63*100)</f>
        <v>0</v>
      </c>
      <c r="BC63" s="127" t="n">
        <f aca="false">IF(AZ63=0,0,BA63/AZ63*100)</f>
        <v>0</v>
      </c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</row>
    <row r="64" s="47" customFormat="true" ht="24" hidden="false" customHeight="false" outlineLevel="0" collapsed="false">
      <c r="A64" s="104"/>
      <c r="B64" s="104"/>
      <c r="C64" s="105" t="n">
        <v>3224</v>
      </c>
      <c r="D64" s="106" t="s">
        <v>114</v>
      </c>
      <c r="E64" s="64" t="s">
        <v>100</v>
      </c>
      <c r="F64" s="80" t="n">
        <f aca="false">+M64+U64+AC64+AK64+AY64+AQ64</f>
        <v>7525.92</v>
      </c>
      <c r="G64" s="81" t="n">
        <f aca="false">+N64+V64+AD64+AL64+AZ64</f>
        <v>2751</v>
      </c>
      <c r="H64" s="80" t="n">
        <f aca="false">+O64+W64+AE64+AM64+BA64+AS64</f>
        <v>13123.66</v>
      </c>
      <c r="I64" s="80" t="n">
        <f aca="false">IF(F64=0,0,H64/F64*100)</f>
        <v>174.379477857857</v>
      </c>
      <c r="J64" s="82" t="n">
        <f aca="false">IF(G64=0,0,H64/G64*100)</f>
        <v>477.050527081061</v>
      </c>
      <c r="K64" s="107" t="n">
        <v>56704.03</v>
      </c>
      <c r="L64" s="108" t="n">
        <v>7.5345</v>
      </c>
      <c r="M64" s="109" t="n">
        <f aca="false">ROUND(K64/L64,2)</f>
        <v>7525.92</v>
      </c>
      <c r="N64" s="126" t="n">
        <v>2751</v>
      </c>
      <c r="O64" s="126" t="n">
        <v>11703.89</v>
      </c>
      <c r="P64" s="110" t="n">
        <f aca="false">IF(M64=0,0,O64/M64*100)</f>
        <v>155.514408869613</v>
      </c>
      <c r="Q64" s="110" t="n">
        <f aca="false">IF(N64=0,0,O64/N64*100)</f>
        <v>425.441294074882</v>
      </c>
      <c r="R64" s="126"/>
      <c r="S64" s="107" t="n">
        <v>0</v>
      </c>
      <c r="T64" s="108" t="n">
        <v>7.5345</v>
      </c>
      <c r="U64" s="109" t="n">
        <f aca="false">ROUND(S64/T64,2)</f>
        <v>0</v>
      </c>
      <c r="V64" s="126" t="n">
        <v>0</v>
      </c>
      <c r="W64" s="126" t="n">
        <v>0</v>
      </c>
      <c r="X64" s="127" t="n">
        <f aca="false">IF(U64=0,0,W64/U64*100)</f>
        <v>0</v>
      </c>
      <c r="Y64" s="127" t="n">
        <f aca="false">IF(V64=0,0,W64/V64*100)</f>
        <v>0</v>
      </c>
      <c r="Z64" s="126"/>
      <c r="AA64" s="107" t="n">
        <v>0</v>
      </c>
      <c r="AB64" s="108" t="n">
        <v>7.5345</v>
      </c>
      <c r="AC64" s="109" t="n">
        <f aca="false">ROUND(AA64/AB64,2)</f>
        <v>0</v>
      </c>
      <c r="AD64" s="126" t="n">
        <v>0</v>
      </c>
      <c r="AE64" s="126" t="n">
        <v>1419.77</v>
      </c>
      <c r="AF64" s="127" t="n">
        <f aca="false">IF(AC64=0,0,AE64/AC64*100)</f>
        <v>0</v>
      </c>
      <c r="AG64" s="127" t="n">
        <f aca="false">IF(AD64=0,0,AE64/AD64*100)</f>
        <v>0</v>
      </c>
      <c r="AH64" s="126"/>
      <c r="AI64" s="107" t="n">
        <v>0</v>
      </c>
      <c r="AJ64" s="108" t="n">
        <v>7.5345</v>
      </c>
      <c r="AK64" s="109" t="n">
        <f aca="false">ROUND(AI64/AJ64,2)</f>
        <v>0</v>
      </c>
      <c r="AL64" s="126" t="n">
        <v>0</v>
      </c>
      <c r="AM64" s="126" t="n">
        <v>0</v>
      </c>
      <c r="AN64" s="127" t="n">
        <f aca="false">IF(AK64=0,0,AM64/AK64*100)</f>
        <v>0</v>
      </c>
      <c r="AO64" s="127" t="n">
        <f aca="false">IF(AL64=0,0,AM64/AL64*100)</f>
        <v>0</v>
      </c>
      <c r="AP64" s="126"/>
      <c r="AQ64" s="109" t="n">
        <v>0</v>
      </c>
      <c r="AR64" s="126" t="n">
        <v>0</v>
      </c>
      <c r="AS64" s="126" t="n">
        <v>0</v>
      </c>
      <c r="AT64" s="127" t="n">
        <f aca="false">IF(AQ64=0,0,AS64/AQ64*100)</f>
        <v>0</v>
      </c>
      <c r="AU64" s="127" t="n">
        <f aca="false">IF(AR64=0,0,AS64/AR64*100)</f>
        <v>0</v>
      </c>
      <c r="AV64" s="128"/>
      <c r="AW64" s="107" t="n">
        <v>0</v>
      </c>
      <c r="AX64" s="108" t="n">
        <v>7.5345</v>
      </c>
      <c r="AY64" s="109" t="n">
        <f aca="false">ROUND(AW64/AX64,2)</f>
        <v>0</v>
      </c>
      <c r="AZ64" s="126" t="n">
        <v>0</v>
      </c>
      <c r="BA64" s="126" t="n">
        <v>0</v>
      </c>
      <c r="BB64" s="127" t="n">
        <f aca="false">IF(AY64=0,0,BA64/AY64*100)</f>
        <v>0</v>
      </c>
      <c r="BC64" s="127" t="n">
        <f aca="false">IF(AZ64=0,0,BA64/AZ64*100)</f>
        <v>0</v>
      </c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</row>
    <row r="65" s="47" customFormat="true" ht="24" hidden="false" customHeight="false" outlineLevel="0" collapsed="false">
      <c r="A65" s="122"/>
      <c r="B65" s="122"/>
      <c r="C65" s="105" t="n">
        <v>3225</v>
      </c>
      <c r="D65" s="106" t="s">
        <v>115</v>
      </c>
      <c r="E65" s="64" t="s">
        <v>100</v>
      </c>
      <c r="F65" s="80" t="n">
        <f aca="false">+M65+U65+AC65+AK65+AY65+AQ65</f>
        <v>0</v>
      </c>
      <c r="G65" s="81" t="n">
        <f aca="false">+N65+V65+AD65+AL65+AZ65</f>
        <v>0</v>
      </c>
      <c r="H65" s="80" t="n">
        <f aca="false">+O65+W65+AE65+AM65+BA65+AS65</f>
        <v>0</v>
      </c>
      <c r="I65" s="80" t="n">
        <f aca="false">IF(F65=0,0,H65/F65*100)</f>
        <v>0</v>
      </c>
      <c r="J65" s="82" t="n">
        <f aca="false">IF(G65=0,0,H65/G65*100)</f>
        <v>0</v>
      </c>
      <c r="K65" s="107"/>
      <c r="L65" s="108" t="n">
        <v>7.5345</v>
      </c>
      <c r="M65" s="109" t="n">
        <f aca="false">ROUND(K65/L65,2)</f>
        <v>0</v>
      </c>
      <c r="N65" s="126" t="n">
        <v>0</v>
      </c>
      <c r="O65" s="126" t="n">
        <v>0</v>
      </c>
      <c r="P65" s="110" t="n">
        <f aca="false">IF(M65=0,0,O65/M65*100)</f>
        <v>0</v>
      </c>
      <c r="Q65" s="110" t="n">
        <f aca="false">IF(N65=0,0,O65/N65*100)</f>
        <v>0</v>
      </c>
      <c r="R65" s="126"/>
      <c r="S65" s="107" t="n">
        <v>0</v>
      </c>
      <c r="T65" s="108" t="n">
        <v>7.5345</v>
      </c>
      <c r="U65" s="109" t="n">
        <f aca="false">ROUND(S65/T65,2)</f>
        <v>0</v>
      </c>
      <c r="V65" s="126" t="n">
        <v>0</v>
      </c>
      <c r="W65" s="126" t="n">
        <v>0</v>
      </c>
      <c r="X65" s="127" t="n">
        <f aca="false">IF(U65=0,0,W65/U65*100)</f>
        <v>0</v>
      </c>
      <c r="Y65" s="127" t="n">
        <f aca="false">IF(V65=0,0,W65/V65*100)</f>
        <v>0</v>
      </c>
      <c r="Z65" s="126"/>
      <c r="AA65" s="107" t="n">
        <v>0</v>
      </c>
      <c r="AB65" s="108" t="n">
        <v>7.5345</v>
      </c>
      <c r="AC65" s="109" t="n">
        <f aca="false">ROUND(AA65/AB65,2)</f>
        <v>0</v>
      </c>
      <c r="AD65" s="126" t="n">
        <v>0</v>
      </c>
      <c r="AE65" s="126" t="n">
        <v>0</v>
      </c>
      <c r="AF65" s="127" t="n">
        <f aca="false">IF(AC65=0,0,AE65/AC65*100)</f>
        <v>0</v>
      </c>
      <c r="AG65" s="127" t="n">
        <f aca="false">IF(AD65=0,0,AE65/AD65*100)</f>
        <v>0</v>
      </c>
      <c r="AH65" s="126"/>
      <c r="AI65" s="107" t="n">
        <v>0</v>
      </c>
      <c r="AJ65" s="108" t="n">
        <v>7.5345</v>
      </c>
      <c r="AK65" s="109" t="n">
        <f aca="false">ROUND(AI65/AJ65,2)</f>
        <v>0</v>
      </c>
      <c r="AL65" s="126" t="n">
        <v>0</v>
      </c>
      <c r="AM65" s="126" t="n">
        <v>0</v>
      </c>
      <c r="AN65" s="127" t="n">
        <f aca="false">IF(AK65=0,0,AM65/AK65*100)</f>
        <v>0</v>
      </c>
      <c r="AO65" s="127" t="n">
        <f aca="false">IF(AL65=0,0,AM65/AL65*100)</f>
        <v>0</v>
      </c>
      <c r="AP65" s="126"/>
      <c r="AQ65" s="109" t="n">
        <v>0</v>
      </c>
      <c r="AR65" s="126" t="n">
        <v>0</v>
      </c>
      <c r="AS65" s="126" t="n">
        <v>0</v>
      </c>
      <c r="AT65" s="127" t="n">
        <f aca="false">IF(AQ65=0,0,AS65/AQ65*100)</f>
        <v>0</v>
      </c>
      <c r="AU65" s="127" t="n">
        <f aca="false">IF(AR65=0,0,AS65/AR65*100)</f>
        <v>0</v>
      </c>
      <c r="AV65" s="128"/>
      <c r="AW65" s="107" t="n">
        <v>0</v>
      </c>
      <c r="AX65" s="108" t="n">
        <v>7.5345</v>
      </c>
      <c r="AY65" s="109" t="n">
        <f aca="false">ROUND(AW65/AX65,2)</f>
        <v>0</v>
      </c>
      <c r="AZ65" s="126" t="n">
        <v>0</v>
      </c>
      <c r="BA65" s="126" t="n">
        <v>0</v>
      </c>
      <c r="BB65" s="127" t="n">
        <f aca="false">IF(AY65=0,0,BA65/AY65*100)</f>
        <v>0</v>
      </c>
      <c r="BC65" s="127" t="n">
        <f aca="false">IF(AZ65=0,0,BA65/AZ65*100)</f>
        <v>0</v>
      </c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</row>
    <row r="66" s="47" customFormat="true" ht="24" hidden="false" customHeight="false" outlineLevel="0" collapsed="false">
      <c r="A66" s="104"/>
      <c r="B66" s="104"/>
      <c r="C66" s="105" t="n">
        <v>3227</v>
      </c>
      <c r="D66" s="106" t="s">
        <v>116</v>
      </c>
      <c r="E66" s="64" t="s">
        <v>100</v>
      </c>
      <c r="F66" s="80" t="n">
        <f aca="false">+M66+U66+AC66+AK66+AY66+AQ66</f>
        <v>412.1</v>
      </c>
      <c r="G66" s="81" t="n">
        <f aca="false">+N66+V66+AD66+AL66+AZ66</f>
        <v>510</v>
      </c>
      <c r="H66" s="80" t="n">
        <f aca="false">+O66+W66+AE66+AM66+BA66+AS66</f>
        <v>255.98</v>
      </c>
      <c r="I66" s="80" t="n">
        <f aca="false">IF(F66=0,0,H66/F66*100)</f>
        <v>62.1159912642562</v>
      </c>
      <c r="J66" s="82" t="n">
        <f aca="false">IF(G66=0,0,H66/G66*100)</f>
        <v>50.1921568627451</v>
      </c>
      <c r="K66" s="107" t="n">
        <v>3105</v>
      </c>
      <c r="L66" s="108" t="n">
        <v>7.5345</v>
      </c>
      <c r="M66" s="109" t="n">
        <f aca="false">ROUND(K66/L66,2)</f>
        <v>412.1</v>
      </c>
      <c r="N66" s="126" t="n">
        <v>510</v>
      </c>
      <c r="O66" s="126" t="n">
        <v>255.98</v>
      </c>
      <c r="P66" s="110" t="n">
        <f aca="false">IF(M66=0,0,O66/M66*100)</f>
        <v>62.1159912642562</v>
      </c>
      <c r="Q66" s="110" t="n">
        <f aca="false">IF(N66=0,0,O66/N66*100)</f>
        <v>50.1921568627451</v>
      </c>
      <c r="R66" s="126"/>
      <c r="S66" s="107" t="n">
        <v>0</v>
      </c>
      <c r="T66" s="108" t="n">
        <v>7.5345</v>
      </c>
      <c r="U66" s="109" t="n">
        <f aca="false">ROUND(S66/T66,2)</f>
        <v>0</v>
      </c>
      <c r="V66" s="126" t="n">
        <v>0</v>
      </c>
      <c r="W66" s="126" t="n">
        <v>0</v>
      </c>
      <c r="X66" s="127" t="n">
        <f aca="false">IF(U66=0,0,W66/U66*100)</f>
        <v>0</v>
      </c>
      <c r="Y66" s="127" t="n">
        <f aca="false">IF(V66=0,0,W66/V66*100)</f>
        <v>0</v>
      </c>
      <c r="Z66" s="126"/>
      <c r="AA66" s="107" t="n">
        <v>0</v>
      </c>
      <c r="AB66" s="108" t="n">
        <v>7.5345</v>
      </c>
      <c r="AC66" s="109" t="n">
        <f aca="false">ROUND(AA66/AB66,2)</f>
        <v>0</v>
      </c>
      <c r="AD66" s="126" t="n">
        <v>0</v>
      </c>
      <c r="AE66" s="126" t="n">
        <v>0</v>
      </c>
      <c r="AF66" s="127" t="n">
        <f aca="false">IF(AC66=0,0,AE66/AC66*100)</f>
        <v>0</v>
      </c>
      <c r="AG66" s="127" t="n">
        <f aca="false">IF(AD66=0,0,AE66/AD66*100)</f>
        <v>0</v>
      </c>
      <c r="AH66" s="126"/>
      <c r="AI66" s="107" t="n">
        <v>0</v>
      </c>
      <c r="AJ66" s="108" t="n">
        <v>7.5345</v>
      </c>
      <c r="AK66" s="109" t="n">
        <f aca="false">ROUND(AI66/AJ66,2)</f>
        <v>0</v>
      </c>
      <c r="AL66" s="126" t="n">
        <v>0</v>
      </c>
      <c r="AM66" s="126" t="n">
        <v>0</v>
      </c>
      <c r="AN66" s="127" t="n">
        <f aca="false">IF(AK66=0,0,AM66/AK66*100)</f>
        <v>0</v>
      </c>
      <c r="AO66" s="127" t="n">
        <f aca="false">IF(AL66=0,0,AM66/AL66*100)</f>
        <v>0</v>
      </c>
      <c r="AP66" s="126"/>
      <c r="AQ66" s="109" t="n">
        <v>0</v>
      </c>
      <c r="AR66" s="126" t="n">
        <v>0</v>
      </c>
      <c r="AS66" s="126" t="n">
        <v>0</v>
      </c>
      <c r="AT66" s="127" t="n">
        <f aca="false">IF(AQ66=0,0,AS66/AQ66*100)</f>
        <v>0</v>
      </c>
      <c r="AU66" s="127" t="n">
        <f aca="false">IF(AR66=0,0,AS66/AR66*100)</f>
        <v>0</v>
      </c>
      <c r="AV66" s="128"/>
      <c r="AW66" s="107" t="n">
        <v>0</v>
      </c>
      <c r="AX66" s="108" t="n">
        <v>7.5345</v>
      </c>
      <c r="AY66" s="109" t="n">
        <f aca="false">ROUND(AW66/AX66,2)</f>
        <v>0</v>
      </c>
      <c r="AZ66" s="126" t="n">
        <v>0</v>
      </c>
      <c r="BA66" s="126" t="n">
        <v>0</v>
      </c>
      <c r="BB66" s="127" t="n">
        <f aca="false">IF(AY66=0,0,BA66/AY66*100)</f>
        <v>0</v>
      </c>
      <c r="BC66" s="127" t="n">
        <f aca="false">IF(AZ66=0,0,BA66/AZ66*100)</f>
        <v>0</v>
      </c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</row>
    <row r="67" s="47" customFormat="true" ht="12.75" hidden="false" customHeight="false" outlineLevel="0" collapsed="false">
      <c r="A67" s="120"/>
      <c r="B67" s="98" t="n">
        <v>323</v>
      </c>
      <c r="C67" s="98"/>
      <c r="D67" s="99" t="s">
        <v>117</v>
      </c>
      <c r="E67" s="125"/>
      <c r="F67" s="80" t="n">
        <f aca="false">+M67+U67+AC67+AK67+AY67+AQ67</f>
        <v>480861.23</v>
      </c>
      <c r="G67" s="81" t="n">
        <f aca="false">+N67+V67+AD67+AL67+AZ67+AR67</f>
        <v>392512</v>
      </c>
      <c r="H67" s="80" t="n">
        <f aca="false">+O67+W67+AE67+AM67+BA67+AS67</f>
        <v>442268.5</v>
      </c>
      <c r="I67" s="80" t="n">
        <f aca="false">IF(F67=0,0,H67/F67*100)</f>
        <v>91.9742479550701</v>
      </c>
      <c r="J67" s="82" t="n">
        <f aca="false">IF(G67=0,0,H67/G67*100)</f>
        <v>112.67642772705</v>
      </c>
      <c r="K67" s="101" t="n">
        <f aca="false">SUM(K68:K76)</f>
        <v>2851059.57</v>
      </c>
      <c r="L67" s="101"/>
      <c r="M67" s="101" t="n">
        <f aca="false">SUM(M68:M76)</f>
        <v>378400.62</v>
      </c>
      <c r="N67" s="101" t="n">
        <f aca="false">SUM(N68:N76)</f>
        <v>316279</v>
      </c>
      <c r="O67" s="101" t="n">
        <f aca="false">SUM(O68:O76)</f>
        <v>304021.15</v>
      </c>
      <c r="P67" s="102" t="n">
        <f aca="false">IF(M67=0,0,O67/M67*100)</f>
        <v>80.3437240668369</v>
      </c>
      <c r="Q67" s="102" t="n">
        <f aca="false">IF(N67=0,0,O67/N67*100)</f>
        <v>96.1243553950784</v>
      </c>
      <c r="R67" s="101"/>
      <c r="S67" s="101" t="n">
        <f aca="false">SUM(S68:S76)</f>
        <v>7840</v>
      </c>
      <c r="T67" s="101"/>
      <c r="U67" s="101" t="n">
        <f aca="false">SUM(U68:U76)</f>
        <v>1040.55</v>
      </c>
      <c r="V67" s="101" t="n">
        <f aca="false">SUM(V68:V76)</f>
        <v>3471</v>
      </c>
      <c r="W67" s="101" t="n">
        <f aca="false">SUM(W68:W76)</f>
        <v>78.24</v>
      </c>
      <c r="X67" s="101" t="n">
        <f aca="false">IF(U67=0,0,W67/U67*100)</f>
        <v>7.51910047570996</v>
      </c>
      <c r="Y67" s="101" t="n">
        <f aca="false">IF(V67=0,0,W67/V67*100)</f>
        <v>2.25410544511668</v>
      </c>
      <c r="Z67" s="101"/>
      <c r="AA67" s="101" t="n">
        <f aca="false">SUM(AA68:AA76)</f>
        <v>158957.89</v>
      </c>
      <c r="AB67" s="101"/>
      <c r="AC67" s="101" t="n">
        <f aca="false">SUM(AC68:AC76)</f>
        <v>21097.35</v>
      </c>
      <c r="AD67" s="101" t="n">
        <f aca="false">SUM(AD68:AD76)</f>
        <v>49118</v>
      </c>
      <c r="AE67" s="101" t="n">
        <f aca="false">SUM(AE68:AE76)</f>
        <v>86970.26</v>
      </c>
      <c r="AF67" s="101" t="n">
        <f aca="false">IF(AC67=0,0,AE67/AC67*100)</f>
        <v>412.233100365686</v>
      </c>
      <c r="AG67" s="101" t="n">
        <f aca="false">IF(AD67=0,0,AE67/AD67*100)</f>
        <v>177.063927684352</v>
      </c>
      <c r="AH67" s="101"/>
      <c r="AI67" s="101" t="n">
        <f aca="false">SUM(AI68:AI76)</f>
        <v>603012.96</v>
      </c>
      <c r="AJ67" s="101"/>
      <c r="AK67" s="101" t="n">
        <f aca="false">SUM(AK68:AK76)</f>
        <v>80033.57</v>
      </c>
      <c r="AL67" s="101" t="n">
        <f aca="false">SUM(AL68:AL76)</f>
        <v>22012</v>
      </c>
      <c r="AM67" s="101" t="n">
        <f aca="false">SUM(AM68:AM76)</f>
        <v>50478.53</v>
      </c>
      <c r="AN67" s="101" t="n">
        <f aca="false">IF(AK67=0,0,AM67/AK67*100)</f>
        <v>63.0716960395494</v>
      </c>
      <c r="AO67" s="101" t="n">
        <f aca="false">IF(AL67=0,0,AM67/AL67*100)</f>
        <v>229.322778484463</v>
      </c>
      <c r="AP67" s="101"/>
      <c r="AQ67" s="101" t="n">
        <f aca="false">SUM(AQ68:AQ76)</f>
        <v>0</v>
      </c>
      <c r="AR67" s="101" t="n">
        <f aca="false">SUM(AR68:AR76)</f>
        <v>0</v>
      </c>
      <c r="AS67" s="101" t="n">
        <f aca="false">SUM(AS68:AS76)</f>
        <v>0</v>
      </c>
      <c r="AT67" s="101" t="n">
        <f aca="false">IF(AQ67=0,0,AS67/AQ67*100)</f>
        <v>0</v>
      </c>
      <c r="AU67" s="101" t="n">
        <f aca="false">IF(AR67=0,0,AS67/AR67*100)</f>
        <v>0</v>
      </c>
      <c r="AV67" s="103"/>
      <c r="AW67" s="101" t="n">
        <f aca="false">SUM(AW68:AW76)</f>
        <v>2178.5</v>
      </c>
      <c r="AX67" s="101"/>
      <c r="AY67" s="101" t="n">
        <f aca="false">SUM(AY68:AY76)</f>
        <v>289.14</v>
      </c>
      <c r="AZ67" s="101" t="n">
        <f aca="false">SUM(AZ68:AZ76)</f>
        <v>1632</v>
      </c>
      <c r="BA67" s="101" t="n">
        <f aca="false">SUM(BA68:BA76)</f>
        <v>720.32</v>
      </c>
      <c r="BB67" s="101" t="n">
        <f aca="false">IF(AY67=0,0,BA67/AY67*100)</f>
        <v>249.12499135367</v>
      </c>
      <c r="BC67" s="101" t="n">
        <f aca="false">IF(AZ67=0,0,BA67/AZ67*100)</f>
        <v>44.1372549019608</v>
      </c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</row>
    <row r="68" s="47" customFormat="true" ht="24" hidden="false" customHeight="false" outlineLevel="0" collapsed="false">
      <c r="A68" s="104"/>
      <c r="B68" s="104"/>
      <c r="C68" s="105" t="n">
        <v>3231</v>
      </c>
      <c r="D68" s="106" t="s">
        <v>118</v>
      </c>
      <c r="E68" s="64" t="s">
        <v>100</v>
      </c>
      <c r="F68" s="80" t="n">
        <f aca="false">+M68+U68+AC68+AK68+AY68+AQ68</f>
        <v>8207.29</v>
      </c>
      <c r="G68" s="81" t="n">
        <f aca="false">+N68+V68+AD68+AL68+AZ68</f>
        <v>11270</v>
      </c>
      <c r="H68" s="80" t="n">
        <f aca="false">+O68+W68+AE68+AM68+BA68+AS68</f>
        <v>4722.89</v>
      </c>
      <c r="I68" s="80" t="n">
        <f aca="false">IF(F68=0,0,H68/F68*100)</f>
        <v>57.5450605498283</v>
      </c>
      <c r="J68" s="82" t="n">
        <f aca="false">IF(G68=0,0,H68/G68*100)</f>
        <v>41.906743566992</v>
      </c>
      <c r="K68" s="107" t="n">
        <v>33155.29</v>
      </c>
      <c r="L68" s="108" t="n">
        <v>7.5345</v>
      </c>
      <c r="M68" s="109" t="n">
        <f aca="false">ROUND(K68/L68,2)</f>
        <v>4400.46</v>
      </c>
      <c r="N68" s="126" t="n">
        <v>4242</v>
      </c>
      <c r="O68" s="126" t="n">
        <v>2004.65</v>
      </c>
      <c r="P68" s="110" t="n">
        <f aca="false">IF(M68=0,0,O68/M68*100)</f>
        <v>45.5554646559678</v>
      </c>
      <c r="Q68" s="110" t="n">
        <f aca="false">IF(N68=0,0,O68/N68*100)</f>
        <v>47.2571900047148</v>
      </c>
      <c r="R68" s="126"/>
      <c r="S68" s="107" t="n">
        <v>0</v>
      </c>
      <c r="T68" s="108" t="n">
        <v>7.5345</v>
      </c>
      <c r="U68" s="109" t="n">
        <f aca="false">ROUND(S68/T68,2)</f>
        <v>0</v>
      </c>
      <c r="V68" s="126" t="n">
        <v>0</v>
      </c>
      <c r="W68" s="126" t="n">
        <v>0</v>
      </c>
      <c r="X68" s="127" t="n">
        <f aca="false">IF(U68=0,0,W68/U68*100)</f>
        <v>0</v>
      </c>
      <c r="Y68" s="127" t="n">
        <f aca="false">IF(V68=0,0,W68/V68*100)</f>
        <v>0</v>
      </c>
      <c r="Z68" s="126"/>
      <c r="AA68" s="107" t="n">
        <v>28272.5</v>
      </c>
      <c r="AB68" s="108" t="n">
        <v>7.5345</v>
      </c>
      <c r="AC68" s="109" t="n">
        <f aca="false">ROUND(AA68/AB68,2)</f>
        <v>3752.41</v>
      </c>
      <c r="AD68" s="126" t="n">
        <v>6964</v>
      </c>
      <c r="AE68" s="126" t="n">
        <v>1367.26</v>
      </c>
      <c r="AF68" s="127" t="n">
        <f aca="false">IF(AC68=0,0,AE68/AC68*100)</f>
        <v>36.4368499177862</v>
      </c>
      <c r="AG68" s="127" t="n">
        <f aca="false">IF(AD68=0,0,AE68/AD68*100)</f>
        <v>19.6332567489948</v>
      </c>
      <c r="AH68" s="126"/>
      <c r="AI68" s="107" t="n">
        <v>410</v>
      </c>
      <c r="AJ68" s="108" t="n">
        <v>7.5345</v>
      </c>
      <c r="AK68" s="109" t="n">
        <f aca="false">ROUND(AI68/AJ68,2)</f>
        <v>54.42</v>
      </c>
      <c r="AL68" s="126" t="n">
        <v>64</v>
      </c>
      <c r="AM68" s="126" t="n">
        <v>1350.98</v>
      </c>
      <c r="AN68" s="127" t="n">
        <f aca="false">IF(AK68=0,0,AM68/AK68*100)</f>
        <v>2482.50643145902</v>
      </c>
      <c r="AO68" s="127" t="n">
        <f aca="false">IF(AL68=0,0,AM68/AL68*100)</f>
        <v>2110.90625</v>
      </c>
      <c r="AP68" s="126"/>
      <c r="AQ68" s="109" t="n">
        <v>0</v>
      </c>
      <c r="AR68" s="126" t="n">
        <v>0</v>
      </c>
      <c r="AS68" s="126" t="n">
        <v>0</v>
      </c>
      <c r="AT68" s="127" t="n">
        <f aca="false">IF(AQ68=0,0,AS68/AQ68*100)</f>
        <v>0</v>
      </c>
      <c r="AU68" s="127" t="n">
        <f aca="false">IF(AR68=0,0,AS68/AR68*100)</f>
        <v>0</v>
      </c>
      <c r="AV68" s="128"/>
      <c r="AW68" s="107" t="n">
        <v>0</v>
      </c>
      <c r="AX68" s="108" t="n">
        <v>7.5345</v>
      </c>
      <c r="AY68" s="109" t="n">
        <f aca="false">ROUND(AW68/AX68,2)</f>
        <v>0</v>
      </c>
      <c r="AZ68" s="126" t="n">
        <v>0</v>
      </c>
      <c r="BA68" s="126" t="n">
        <v>0</v>
      </c>
      <c r="BB68" s="127" t="n">
        <f aca="false">IF(AY68=0,0,BA68/AY68*100)</f>
        <v>0</v>
      </c>
      <c r="BC68" s="127" t="n">
        <f aca="false">IF(AZ68=0,0,BA68/AZ68*100)</f>
        <v>0</v>
      </c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</row>
    <row r="69" s="47" customFormat="true" ht="24" hidden="false" customHeight="false" outlineLevel="0" collapsed="false">
      <c r="A69" s="104"/>
      <c r="B69" s="104"/>
      <c r="C69" s="105" t="n">
        <v>3232</v>
      </c>
      <c r="D69" s="106" t="s">
        <v>119</v>
      </c>
      <c r="E69" s="64" t="s">
        <v>100</v>
      </c>
      <c r="F69" s="80" t="n">
        <f aca="false">+M69+U69+AC69+AK69+AY69+AQ69</f>
        <v>98752.38</v>
      </c>
      <c r="G69" s="81" t="n">
        <f aca="false">+N69+V69+AD69+AL69+AZ69</f>
        <v>78993</v>
      </c>
      <c r="H69" s="80" t="n">
        <f aca="false">+O69+W69+AE69+AM69+BA69+AS69</f>
        <v>20418.78</v>
      </c>
      <c r="I69" s="80" t="n">
        <f aca="false">IF(F69=0,0,H69/F69*100)</f>
        <v>20.6767472338388</v>
      </c>
      <c r="J69" s="82" t="n">
        <f aca="false">IF(G69=0,0,H69/G69*100)</f>
        <v>25.8488473662223</v>
      </c>
      <c r="K69" s="107" t="n">
        <v>743319.79</v>
      </c>
      <c r="L69" s="108" t="n">
        <v>7.5345</v>
      </c>
      <c r="M69" s="109" t="n">
        <f aca="false">ROUND(K69/L69,2)</f>
        <v>98655.49</v>
      </c>
      <c r="N69" s="126" t="n">
        <v>78754</v>
      </c>
      <c r="O69" s="126" t="n">
        <v>12394.66</v>
      </c>
      <c r="P69" s="110" t="n">
        <f aca="false">IF(M69=0,0,O69/M69*100)</f>
        <v>12.5635785702347</v>
      </c>
      <c r="Q69" s="110" t="n">
        <f aca="false">IF(N69=0,0,O69/N69*100)</f>
        <v>15.7384513802474</v>
      </c>
      <c r="R69" s="126"/>
      <c r="S69" s="107" t="n">
        <v>0</v>
      </c>
      <c r="T69" s="108" t="n">
        <v>7.5345</v>
      </c>
      <c r="U69" s="109" t="n">
        <f aca="false">ROUND(S69/T69,2)</f>
        <v>0</v>
      </c>
      <c r="V69" s="126" t="n">
        <v>0</v>
      </c>
      <c r="W69" s="126" t="n">
        <v>0</v>
      </c>
      <c r="X69" s="127" t="n">
        <f aca="false">IF(U69=0,0,W69/U69*100)</f>
        <v>0</v>
      </c>
      <c r="Y69" s="127" t="n">
        <f aca="false">IF(V69=0,0,W69/V69*100)</f>
        <v>0</v>
      </c>
      <c r="Z69" s="126"/>
      <c r="AA69" s="107" t="n">
        <v>730</v>
      </c>
      <c r="AB69" s="108" t="n">
        <v>7.5345</v>
      </c>
      <c r="AC69" s="109" t="n">
        <f aca="false">ROUND(AA69/AB69,2)</f>
        <v>96.89</v>
      </c>
      <c r="AD69" s="126" t="n">
        <v>239</v>
      </c>
      <c r="AE69" s="126" t="n">
        <v>8024.12</v>
      </c>
      <c r="AF69" s="127" t="n">
        <f aca="false">IF(AC69=0,0,AE69/AC69*100)</f>
        <v>8281.68025596037</v>
      </c>
      <c r="AG69" s="127" t="n">
        <f aca="false">IF(AD69=0,0,AE69/AD69*100)</f>
        <v>3357.37238493724</v>
      </c>
      <c r="AH69" s="126"/>
      <c r="AI69" s="107" t="n">
        <v>0</v>
      </c>
      <c r="AJ69" s="108" t="n">
        <v>7.5345</v>
      </c>
      <c r="AK69" s="109" t="n">
        <f aca="false">ROUND(AI69/AJ69,2)</f>
        <v>0</v>
      </c>
      <c r="AL69" s="126" t="n">
        <v>0</v>
      </c>
      <c r="AM69" s="126" t="n">
        <v>0</v>
      </c>
      <c r="AN69" s="127" t="n">
        <f aca="false">IF(AK69=0,0,AM69/AK69*100)</f>
        <v>0</v>
      </c>
      <c r="AO69" s="127" t="n">
        <f aca="false">IF(AL69=0,0,AM69/AL69*100)</f>
        <v>0</v>
      </c>
      <c r="AP69" s="126"/>
      <c r="AQ69" s="109" t="n">
        <v>0</v>
      </c>
      <c r="AR69" s="126" t="n">
        <v>0</v>
      </c>
      <c r="AS69" s="126" t="n">
        <v>0</v>
      </c>
      <c r="AT69" s="127" t="n">
        <f aca="false">IF(AQ69=0,0,AS69/AQ69*100)</f>
        <v>0</v>
      </c>
      <c r="AU69" s="127" t="n">
        <f aca="false">IF(AR69=0,0,AS69/AR69*100)</f>
        <v>0</v>
      </c>
      <c r="AV69" s="128"/>
      <c r="AW69" s="107" t="n">
        <v>0</v>
      </c>
      <c r="AX69" s="108" t="n">
        <v>7.5345</v>
      </c>
      <c r="AY69" s="109" t="n">
        <f aca="false">ROUND(AW69/AX69,2)</f>
        <v>0</v>
      </c>
      <c r="AZ69" s="126" t="n">
        <v>0</v>
      </c>
      <c r="BA69" s="126" t="n">
        <v>0</v>
      </c>
      <c r="BB69" s="127" t="n">
        <f aca="false">IF(AY69=0,0,BA69/AY69*100)</f>
        <v>0</v>
      </c>
      <c r="BC69" s="127" t="n">
        <f aca="false">IF(AZ69=0,0,BA69/AZ69*100)</f>
        <v>0</v>
      </c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</row>
    <row r="70" s="47" customFormat="true" ht="24" hidden="false" customHeight="false" outlineLevel="0" collapsed="false">
      <c r="A70" s="104"/>
      <c r="B70" s="104"/>
      <c r="C70" s="105" t="n">
        <v>3233</v>
      </c>
      <c r="D70" s="106" t="s">
        <v>120</v>
      </c>
      <c r="E70" s="64" t="s">
        <v>100</v>
      </c>
      <c r="F70" s="80" t="n">
        <f aca="false">+M70+U70+AC70+AK70+AY70+AQ70</f>
        <v>10243.52</v>
      </c>
      <c r="G70" s="81" t="n">
        <f aca="false">+N70+V70+AD70+AL70+AZ70</f>
        <v>7759</v>
      </c>
      <c r="H70" s="80" t="n">
        <f aca="false">+O70+W70+AE70+AM70+BA70+AS70</f>
        <v>14807.21</v>
      </c>
      <c r="I70" s="80" t="n">
        <f aca="false">IF(F70=0,0,H70/F70*100)</f>
        <v>144.551970416419</v>
      </c>
      <c r="J70" s="82" t="n">
        <f aca="false">IF(G70=0,0,H70/G70*100)</f>
        <v>190.839154530223</v>
      </c>
      <c r="K70" s="107" t="n">
        <v>55298.26</v>
      </c>
      <c r="L70" s="108" t="n">
        <v>7.5345</v>
      </c>
      <c r="M70" s="109" t="n">
        <f aca="false">ROUND(K70/L70,2)</f>
        <v>7339.34</v>
      </c>
      <c r="N70" s="126" t="n">
        <v>1903</v>
      </c>
      <c r="O70" s="126" t="n">
        <v>7414.06</v>
      </c>
      <c r="P70" s="110" t="n">
        <f aca="false">IF(M70=0,0,O70/M70*100)</f>
        <v>101.018075194772</v>
      </c>
      <c r="Q70" s="110" t="n">
        <f aca="false">IF(N70=0,0,O70/N70*100)</f>
        <v>389.598528638991</v>
      </c>
      <c r="R70" s="126"/>
      <c r="S70" s="107" t="n">
        <v>0</v>
      </c>
      <c r="T70" s="108" t="n">
        <v>7.5345</v>
      </c>
      <c r="U70" s="109" t="n">
        <f aca="false">ROUND(S70/T70,2)</f>
        <v>0</v>
      </c>
      <c r="V70" s="126" t="n">
        <v>0</v>
      </c>
      <c r="W70" s="126" t="n">
        <v>0</v>
      </c>
      <c r="X70" s="127" t="n">
        <f aca="false">IF(U70=0,0,W70/U70*100)</f>
        <v>0</v>
      </c>
      <c r="Y70" s="127" t="n">
        <f aca="false">IF(V70=0,0,W70/V70*100)</f>
        <v>0</v>
      </c>
      <c r="Z70" s="126"/>
      <c r="AA70" s="107" t="n">
        <v>0</v>
      </c>
      <c r="AB70" s="108" t="n">
        <v>7.5345</v>
      </c>
      <c r="AC70" s="109" t="n">
        <f aca="false">ROUND(AA70/AB70,2)</f>
        <v>0</v>
      </c>
      <c r="AD70" s="126" t="n">
        <v>0</v>
      </c>
      <c r="AE70" s="126" t="n">
        <v>4527.84</v>
      </c>
      <c r="AF70" s="127" t="n">
        <f aca="false">IF(AC70=0,0,AE70/AC70*100)</f>
        <v>0</v>
      </c>
      <c r="AG70" s="127" t="n">
        <f aca="false">IF(AD70=0,0,AE70/AD70*100)</f>
        <v>0</v>
      </c>
      <c r="AH70" s="126"/>
      <c r="AI70" s="107" t="n">
        <v>21881.55</v>
      </c>
      <c r="AJ70" s="108" t="n">
        <v>7.5345</v>
      </c>
      <c r="AK70" s="109" t="n">
        <f aca="false">ROUND(AI70/AJ70,2)</f>
        <v>2904.18</v>
      </c>
      <c r="AL70" s="126" t="n">
        <v>5856</v>
      </c>
      <c r="AM70" s="126" t="n">
        <v>2865.31</v>
      </c>
      <c r="AN70" s="127" t="n">
        <f aca="false">IF(AK70=0,0,AM70/AK70*100)</f>
        <v>98.661584337059</v>
      </c>
      <c r="AO70" s="127" t="n">
        <f aca="false">IF(AL70=0,0,AM70/AL70*100)</f>
        <v>48.9294740437159</v>
      </c>
      <c r="AP70" s="126"/>
      <c r="AQ70" s="109" t="n">
        <v>0</v>
      </c>
      <c r="AR70" s="126" t="n">
        <v>0</v>
      </c>
      <c r="AS70" s="126" t="n">
        <v>0</v>
      </c>
      <c r="AT70" s="127" t="n">
        <f aca="false">IF(AQ70=0,0,AS70/AQ70*100)</f>
        <v>0</v>
      </c>
      <c r="AU70" s="127" t="n">
        <f aca="false">IF(AR70=0,0,AS70/AR70*100)</f>
        <v>0</v>
      </c>
      <c r="AV70" s="128"/>
      <c r="AW70" s="107" t="n">
        <v>0</v>
      </c>
      <c r="AX70" s="108" t="n">
        <v>7.5345</v>
      </c>
      <c r="AY70" s="109" t="n">
        <f aca="false">ROUND(AW70/AX70,2)</f>
        <v>0</v>
      </c>
      <c r="AZ70" s="126" t="n">
        <v>0</v>
      </c>
      <c r="BA70" s="126" t="n">
        <v>0</v>
      </c>
      <c r="BB70" s="127" t="n">
        <f aca="false">IF(AY70=0,0,BA70/AY70*100)</f>
        <v>0</v>
      </c>
      <c r="BC70" s="127" t="n">
        <f aca="false">IF(AZ70=0,0,BA70/AZ70*100)</f>
        <v>0</v>
      </c>
      <c r="BE70" s="87"/>
      <c r="BF70" s="87"/>
      <c r="BG70" s="87"/>
      <c r="BH70" s="87"/>
      <c r="BI70" s="87"/>
      <c r="BJ70" s="87" t="s">
        <v>6</v>
      </c>
      <c r="BK70" s="87"/>
      <c r="BL70" s="87"/>
      <c r="BM70" s="87"/>
      <c r="BN70" s="87"/>
      <c r="BO70" s="87"/>
      <c r="BP70" s="87"/>
      <c r="BQ70" s="87"/>
      <c r="BR70" s="87"/>
    </row>
    <row r="71" s="47" customFormat="true" ht="24" hidden="false" customHeight="false" outlineLevel="0" collapsed="false">
      <c r="A71" s="104"/>
      <c r="B71" s="104"/>
      <c r="C71" s="105" t="n">
        <v>3234</v>
      </c>
      <c r="D71" s="106" t="s">
        <v>121</v>
      </c>
      <c r="E71" s="64" t="s">
        <v>100</v>
      </c>
      <c r="F71" s="80" t="n">
        <f aca="false">+M71+U71+AC71+AK71+AY71+AQ71</f>
        <v>835.83</v>
      </c>
      <c r="G71" s="81" t="n">
        <f aca="false">+N71+V71+AD71+AL71+AZ71</f>
        <v>271</v>
      </c>
      <c r="H71" s="80" t="n">
        <f aca="false">+O71+W71+AE71+AM71+BA71+AS71</f>
        <v>1952.63</v>
      </c>
      <c r="I71" s="80" t="n">
        <f aca="false">IF(F71=0,0,H71/F71*100)</f>
        <v>233.615687400548</v>
      </c>
      <c r="J71" s="82" t="n">
        <f aca="false">IF(G71=0,0,H71/G71*100)</f>
        <v>720.527675276753</v>
      </c>
      <c r="K71" s="107" t="n">
        <v>6297.58</v>
      </c>
      <c r="L71" s="108" t="n">
        <v>7.5345</v>
      </c>
      <c r="M71" s="109" t="n">
        <f aca="false">ROUND(K71/L71,2)</f>
        <v>835.83</v>
      </c>
      <c r="N71" s="126" t="n">
        <v>271</v>
      </c>
      <c r="O71" s="126" t="n">
        <v>1388.9</v>
      </c>
      <c r="P71" s="110" t="n">
        <f aca="false">IF(M71=0,0,O71/M71*100)</f>
        <v>166.170154217963</v>
      </c>
      <c r="Q71" s="110" t="n">
        <f aca="false">IF(N71=0,0,O71/N71*100)</f>
        <v>512.509225092251</v>
      </c>
      <c r="R71" s="126"/>
      <c r="S71" s="107" t="n">
        <v>0</v>
      </c>
      <c r="T71" s="108" t="n">
        <v>7.5345</v>
      </c>
      <c r="U71" s="109" t="n">
        <f aca="false">ROUND(S71/T71,2)</f>
        <v>0</v>
      </c>
      <c r="V71" s="126" t="n">
        <v>0</v>
      </c>
      <c r="W71" s="126" t="n">
        <v>0</v>
      </c>
      <c r="X71" s="127" t="n">
        <f aca="false">IF(U71=0,0,W71/U71*100)</f>
        <v>0</v>
      </c>
      <c r="Y71" s="127" t="n">
        <f aca="false">IF(V71=0,0,W71/V71*100)</f>
        <v>0</v>
      </c>
      <c r="Z71" s="126"/>
      <c r="AA71" s="107" t="n">
        <v>0</v>
      </c>
      <c r="AB71" s="108" t="n">
        <v>7.5345</v>
      </c>
      <c r="AC71" s="109" t="n">
        <f aca="false">ROUND(AA71/AB71,2)</f>
        <v>0</v>
      </c>
      <c r="AD71" s="126" t="n">
        <v>0</v>
      </c>
      <c r="AE71" s="126" t="n">
        <v>563.73</v>
      </c>
      <c r="AF71" s="127" t="n">
        <f aca="false">IF(AC71=0,0,AE71/AC71*100)</f>
        <v>0</v>
      </c>
      <c r="AG71" s="127" t="n">
        <f aca="false">IF(AD71=0,0,AE71/AD71*100)</f>
        <v>0</v>
      </c>
      <c r="AH71" s="126"/>
      <c r="AI71" s="107" t="n">
        <v>0</v>
      </c>
      <c r="AJ71" s="108" t="n">
        <v>7.5345</v>
      </c>
      <c r="AK71" s="109" t="n">
        <f aca="false">ROUND(AI71/AJ71,2)</f>
        <v>0</v>
      </c>
      <c r="AL71" s="126" t="n">
        <v>0</v>
      </c>
      <c r="AM71" s="126" t="n">
        <v>0</v>
      </c>
      <c r="AN71" s="127" t="n">
        <f aca="false">IF(AK71=0,0,AM71/AK71*100)</f>
        <v>0</v>
      </c>
      <c r="AO71" s="127" t="n">
        <f aca="false">IF(AL71=0,0,AM71/AL71*100)</f>
        <v>0</v>
      </c>
      <c r="AP71" s="126"/>
      <c r="AQ71" s="109" t="n">
        <v>0</v>
      </c>
      <c r="AR71" s="126" t="n">
        <v>0</v>
      </c>
      <c r="AS71" s="126" t="n">
        <v>0</v>
      </c>
      <c r="AT71" s="127" t="n">
        <f aca="false">IF(AQ71=0,0,AS71/AQ71*100)</f>
        <v>0</v>
      </c>
      <c r="AU71" s="127" t="n">
        <f aca="false">IF(AR71=0,0,AS71/AR71*100)</f>
        <v>0</v>
      </c>
      <c r="AV71" s="128"/>
      <c r="AW71" s="107" t="n">
        <v>0</v>
      </c>
      <c r="AX71" s="108" t="n">
        <v>7.5345</v>
      </c>
      <c r="AY71" s="109" t="n">
        <f aca="false">ROUND(AW71/AX71,2)</f>
        <v>0</v>
      </c>
      <c r="AZ71" s="126" t="n">
        <v>0</v>
      </c>
      <c r="BA71" s="126" t="n">
        <v>0</v>
      </c>
      <c r="BB71" s="127" t="n">
        <f aca="false">IF(AY71=0,0,BA71/AY71*100)</f>
        <v>0</v>
      </c>
      <c r="BC71" s="127" t="n">
        <f aca="false">IF(AZ71=0,0,BA71/AZ71*100)</f>
        <v>0</v>
      </c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</row>
    <row r="72" s="47" customFormat="true" ht="24" hidden="false" customHeight="false" outlineLevel="0" collapsed="false">
      <c r="A72" s="104"/>
      <c r="B72" s="104"/>
      <c r="C72" s="105" t="n">
        <v>3235</v>
      </c>
      <c r="D72" s="106" t="s">
        <v>122</v>
      </c>
      <c r="E72" s="64" t="s">
        <v>100</v>
      </c>
      <c r="F72" s="80" t="n">
        <f aca="false">+M72+U72+AC72+AK72+AY72+AQ72</f>
        <v>19641.62</v>
      </c>
      <c r="G72" s="81" t="n">
        <f aca="false">+N72+V72+AD72+AL72+AZ72</f>
        <v>16796</v>
      </c>
      <c r="H72" s="80" t="n">
        <f aca="false">+O72+W72+AE72+AM72+BA72+AS72</f>
        <v>28833.8</v>
      </c>
      <c r="I72" s="80" t="n">
        <f aca="false">IF(F72=0,0,H72/F72*100)</f>
        <v>146.799500244888</v>
      </c>
      <c r="J72" s="82" t="n">
        <f aca="false">IF(G72=0,0,H72/G72*100)</f>
        <v>171.670635865682</v>
      </c>
      <c r="K72" s="107" t="n">
        <v>126532.31</v>
      </c>
      <c r="L72" s="108" t="n">
        <v>7.5345</v>
      </c>
      <c r="M72" s="109" t="n">
        <f aca="false">ROUND(K72/L72,2)</f>
        <v>16793.72</v>
      </c>
      <c r="N72" s="126" t="n">
        <v>13267</v>
      </c>
      <c r="O72" s="126" t="n">
        <v>13286.63</v>
      </c>
      <c r="P72" s="110" t="n">
        <f aca="false">IF(M72=0,0,O72/M72*100)</f>
        <v>79.1166578935459</v>
      </c>
      <c r="Q72" s="110" t="n">
        <f aca="false">IF(N72=0,0,O72/N72*100)</f>
        <v>100.147961106505</v>
      </c>
      <c r="R72" s="126"/>
      <c r="S72" s="107" t="n">
        <v>0</v>
      </c>
      <c r="T72" s="108" t="n">
        <v>7.5345</v>
      </c>
      <c r="U72" s="109" t="n">
        <f aca="false">ROUND(S72/T72,2)</f>
        <v>0</v>
      </c>
      <c r="V72" s="126" t="n">
        <v>0</v>
      </c>
      <c r="W72" s="126" t="n">
        <v>0</v>
      </c>
      <c r="X72" s="127" t="n">
        <f aca="false">IF(U72=0,0,W72/U72*100)</f>
        <v>0</v>
      </c>
      <c r="Y72" s="127" t="n">
        <f aca="false">IF(V72=0,0,W72/V72*100)</f>
        <v>0</v>
      </c>
      <c r="Z72" s="126"/>
      <c r="AA72" s="107" t="n">
        <v>9200</v>
      </c>
      <c r="AB72" s="108" t="n">
        <v>7.5345</v>
      </c>
      <c r="AC72" s="109" t="n">
        <f aca="false">ROUND(AA72/AB72,2)</f>
        <v>1221.05</v>
      </c>
      <c r="AD72" s="126" t="n">
        <v>3012</v>
      </c>
      <c r="AE72" s="126" t="n">
        <v>8463.57</v>
      </c>
      <c r="AF72" s="127" t="n">
        <f aca="false">IF(AC72=0,0,AE72/AC72*100)</f>
        <v>693.13869210925</v>
      </c>
      <c r="AG72" s="127" t="n">
        <f aca="false">IF(AD72=0,0,AE72/AD72*100)</f>
        <v>280.995019920319</v>
      </c>
      <c r="AH72" s="126"/>
      <c r="AI72" s="107" t="n">
        <v>12257.5</v>
      </c>
      <c r="AJ72" s="108" t="n">
        <v>7.5345</v>
      </c>
      <c r="AK72" s="109" t="n">
        <f aca="false">ROUND(AI72/AJ72,2)</f>
        <v>1626.85</v>
      </c>
      <c r="AL72" s="126" t="n">
        <v>517</v>
      </c>
      <c r="AM72" s="126" t="n">
        <v>7083.6</v>
      </c>
      <c r="AN72" s="127" t="n">
        <f aca="false">IF(AK72=0,0,AM72/AK72*100)</f>
        <v>435.418139349049</v>
      </c>
      <c r="AO72" s="127" t="n">
        <f aca="false">IF(AL72=0,0,AM72/AL72*100)</f>
        <v>1370.13539651838</v>
      </c>
      <c r="AP72" s="126"/>
      <c r="AQ72" s="109" t="n">
        <v>0</v>
      </c>
      <c r="AR72" s="126" t="n">
        <v>0</v>
      </c>
      <c r="AS72" s="126" t="n">
        <v>0</v>
      </c>
      <c r="AT72" s="127" t="n">
        <f aca="false">IF(AQ72=0,0,AS72/AQ72*100)</f>
        <v>0</v>
      </c>
      <c r="AU72" s="127" t="n">
        <f aca="false">IF(AR72=0,0,AS72/AR72*100)</f>
        <v>0</v>
      </c>
      <c r="AV72" s="128"/>
      <c r="AW72" s="107" t="n">
        <v>0</v>
      </c>
      <c r="AX72" s="108" t="n">
        <v>7.5345</v>
      </c>
      <c r="AY72" s="109" t="n">
        <f aca="false">ROUND(AW72/AX72,2)</f>
        <v>0</v>
      </c>
      <c r="AZ72" s="126" t="n">
        <v>0</v>
      </c>
      <c r="BA72" s="126" t="n">
        <v>0</v>
      </c>
      <c r="BB72" s="127" t="n">
        <f aca="false">IF(AY72=0,0,BA72/AY72*100)</f>
        <v>0</v>
      </c>
      <c r="BC72" s="127" t="n">
        <f aca="false">IF(AZ72=0,0,BA72/AZ72*100)</f>
        <v>0</v>
      </c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</row>
    <row r="73" s="47" customFormat="true" ht="24" hidden="false" customHeight="false" outlineLevel="0" collapsed="false">
      <c r="A73" s="104"/>
      <c r="B73" s="104"/>
      <c r="C73" s="105" t="n">
        <v>3236</v>
      </c>
      <c r="D73" s="106" t="s">
        <v>123</v>
      </c>
      <c r="E73" s="64" t="s">
        <v>100</v>
      </c>
      <c r="F73" s="80" t="n">
        <f aca="false">+M73+U73+AC73+AK73+AY73+AQ73</f>
        <v>5237.91</v>
      </c>
      <c r="G73" s="81" t="n">
        <f aca="false">+N73+V73+AD73+AL73+AZ73</f>
        <v>6398</v>
      </c>
      <c r="H73" s="80" t="n">
        <f aca="false">+O73+W73+AE73+AM73+BA73+AS73</f>
        <v>0</v>
      </c>
      <c r="I73" s="80" t="n">
        <f aca="false">IF(F73=0,0,H73/F73*100)</f>
        <v>0</v>
      </c>
      <c r="J73" s="82" t="n">
        <f aca="false">IF(G73=0,0,H73/G73*100)</f>
        <v>0</v>
      </c>
      <c r="K73" s="107" t="n">
        <v>39465</v>
      </c>
      <c r="L73" s="108" t="n">
        <v>7.5345</v>
      </c>
      <c r="M73" s="109" t="n">
        <f aca="false">ROUND(K73/L73,2)</f>
        <v>5237.91</v>
      </c>
      <c r="N73" s="126" t="n">
        <v>6398</v>
      </c>
      <c r="O73" s="126" t="n">
        <v>0</v>
      </c>
      <c r="P73" s="110" t="n">
        <f aca="false">IF(M73=0,0,O73/M73*100)</f>
        <v>0</v>
      </c>
      <c r="Q73" s="110" t="n">
        <f aca="false">IF(N73=0,0,O73/N73*100)</f>
        <v>0</v>
      </c>
      <c r="R73" s="126"/>
      <c r="S73" s="107" t="n">
        <v>0</v>
      </c>
      <c r="T73" s="108" t="n">
        <v>7.5345</v>
      </c>
      <c r="U73" s="109" t="n">
        <f aca="false">ROUND(S73/T73,2)</f>
        <v>0</v>
      </c>
      <c r="V73" s="126" t="n">
        <v>0</v>
      </c>
      <c r="W73" s="126" t="n">
        <v>0</v>
      </c>
      <c r="X73" s="127" t="n">
        <f aca="false">IF(U73=0,0,W73/U73*100)</f>
        <v>0</v>
      </c>
      <c r="Y73" s="127" t="n">
        <f aca="false">IF(V73=0,0,W73/V73*100)</f>
        <v>0</v>
      </c>
      <c r="Z73" s="126"/>
      <c r="AA73" s="107" t="n">
        <v>0</v>
      </c>
      <c r="AB73" s="108" t="n">
        <v>7.5345</v>
      </c>
      <c r="AC73" s="109" t="n">
        <f aca="false">ROUND(AA73/AB73,2)</f>
        <v>0</v>
      </c>
      <c r="AD73" s="126" t="n">
        <v>0</v>
      </c>
      <c r="AE73" s="126" t="n">
        <v>0</v>
      </c>
      <c r="AF73" s="127" t="n">
        <f aca="false">IF(AC73=0,0,AE73/AC73*100)</f>
        <v>0</v>
      </c>
      <c r="AG73" s="127" t="n">
        <f aca="false">IF(AD73=0,0,AE73/AD73*100)</f>
        <v>0</v>
      </c>
      <c r="AH73" s="126"/>
      <c r="AI73" s="107" t="n">
        <v>0</v>
      </c>
      <c r="AJ73" s="108" t="n">
        <v>7.5345</v>
      </c>
      <c r="AK73" s="109" t="n">
        <f aca="false">ROUND(AI73/AJ73,2)</f>
        <v>0</v>
      </c>
      <c r="AL73" s="126" t="n">
        <v>0</v>
      </c>
      <c r="AM73" s="126" t="n">
        <v>0</v>
      </c>
      <c r="AN73" s="127" t="n">
        <f aca="false">IF(AK73=0,0,AM73/AK73*100)</f>
        <v>0</v>
      </c>
      <c r="AO73" s="127" t="n">
        <f aca="false">IF(AL73=0,0,AM73/AL73*100)</f>
        <v>0</v>
      </c>
      <c r="AP73" s="126"/>
      <c r="AQ73" s="109" t="n">
        <v>0</v>
      </c>
      <c r="AR73" s="126" t="n">
        <v>0</v>
      </c>
      <c r="AS73" s="126" t="n">
        <v>0</v>
      </c>
      <c r="AT73" s="127" t="n">
        <f aca="false">IF(AQ73=0,0,AS73/AQ73*100)</f>
        <v>0</v>
      </c>
      <c r="AU73" s="127" t="n">
        <f aca="false">IF(AR73=0,0,AS73/AR73*100)</f>
        <v>0</v>
      </c>
      <c r="AV73" s="128"/>
      <c r="AW73" s="107" t="n">
        <v>0</v>
      </c>
      <c r="AX73" s="108" t="n">
        <v>7.5345</v>
      </c>
      <c r="AY73" s="109" t="n">
        <f aca="false">ROUND(AW73/AX73,2)</f>
        <v>0</v>
      </c>
      <c r="AZ73" s="126" t="n">
        <v>0</v>
      </c>
      <c r="BA73" s="126" t="n">
        <v>0</v>
      </c>
      <c r="BB73" s="127" t="n">
        <f aca="false">IF(AY73=0,0,BA73/AY73*100)</f>
        <v>0</v>
      </c>
      <c r="BC73" s="127" t="n">
        <f aca="false">IF(AZ73=0,0,BA73/AZ73*100)</f>
        <v>0</v>
      </c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</row>
    <row r="74" s="47" customFormat="true" ht="24" hidden="false" customHeight="false" outlineLevel="0" collapsed="false">
      <c r="A74" s="104"/>
      <c r="B74" s="104"/>
      <c r="C74" s="105" t="n">
        <v>3237</v>
      </c>
      <c r="D74" s="106" t="s">
        <v>124</v>
      </c>
      <c r="E74" s="64" t="s">
        <v>125</v>
      </c>
      <c r="F74" s="80" t="n">
        <f aca="false">+M74+U74+AC74+AK74+AY74+AQ74</f>
        <v>250733.25</v>
      </c>
      <c r="G74" s="81" t="n">
        <f aca="false">+N74+V74+AD74+AL74+AZ74</f>
        <v>229412</v>
      </c>
      <c r="H74" s="80" t="n">
        <f aca="false">+O74+W74+AE74+AM74+BA74+AS74</f>
        <v>293987.22</v>
      </c>
      <c r="I74" s="80" t="n">
        <f aca="false">IF(F74=0,0,H74/F74*100)</f>
        <v>117.250990843855</v>
      </c>
      <c r="J74" s="82" t="n">
        <f aca="false">IF(G74=0,0,H74/G74*100)</f>
        <v>128.148143950622</v>
      </c>
      <c r="K74" s="107" t="n">
        <v>1518914.85</v>
      </c>
      <c r="L74" s="108" t="n">
        <v>7.5345</v>
      </c>
      <c r="M74" s="109" t="n">
        <f aca="false">ROUND(K74/L74,2)</f>
        <v>201594.64</v>
      </c>
      <c r="N74" s="126" t="n">
        <f aca="false">167462+6984</f>
        <v>174446</v>
      </c>
      <c r="O74" s="126" t="n">
        <v>226943.67</v>
      </c>
      <c r="P74" s="110" t="n">
        <f aca="false">IF(M74=0,0,O74/M74*100)</f>
        <v>112.574257926699</v>
      </c>
      <c r="Q74" s="110" t="n">
        <f aca="false">IF(N74=0,0,O74/N74*100)</f>
        <v>130.093937378902</v>
      </c>
      <c r="R74" s="126"/>
      <c r="S74" s="107" t="n">
        <v>7840</v>
      </c>
      <c r="T74" s="108" t="n">
        <v>7.5345</v>
      </c>
      <c r="U74" s="109" t="n">
        <f aca="false">ROUND(S74/T74,2)</f>
        <v>1040.55</v>
      </c>
      <c r="V74" s="126" t="n">
        <v>3084</v>
      </c>
      <c r="W74" s="126" t="n">
        <v>0</v>
      </c>
      <c r="X74" s="127" t="n">
        <f aca="false">IF(U74=0,0,W74/U74*100)</f>
        <v>0</v>
      </c>
      <c r="Y74" s="127" t="n">
        <f aca="false">IF(V74=0,0,W74/V74*100)</f>
        <v>0</v>
      </c>
      <c r="Z74" s="126"/>
      <c r="AA74" s="107" t="n">
        <v>117450.39</v>
      </c>
      <c r="AB74" s="108" t="n">
        <v>7.5345</v>
      </c>
      <c r="AC74" s="109" t="n">
        <f aca="false">ROUND(AA74/AB74,2)</f>
        <v>15588.35</v>
      </c>
      <c r="AD74" s="126" t="n">
        <v>38047</v>
      </c>
      <c r="AE74" s="126" t="n">
        <v>43355.63</v>
      </c>
      <c r="AF74" s="127" t="n">
        <f aca="false">IF(AC74=0,0,AE74/AC74*100)</f>
        <v>278.128409998492</v>
      </c>
      <c r="AG74" s="127" t="n">
        <f aca="false">IF(AD74=0,0,AE74/AD74*100)</f>
        <v>113.952821510237</v>
      </c>
      <c r="AH74" s="126"/>
      <c r="AI74" s="107" t="n">
        <v>244944.44</v>
      </c>
      <c r="AJ74" s="108" t="n">
        <v>7.5345</v>
      </c>
      <c r="AK74" s="109" t="n">
        <f aca="false">ROUND(AI74/AJ74,2)</f>
        <v>32509.71</v>
      </c>
      <c r="AL74" s="126" t="n">
        <v>13835</v>
      </c>
      <c r="AM74" s="126" t="n">
        <v>22967.6</v>
      </c>
      <c r="AN74" s="127" t="n">
        <f aca="false">IF(AK74=0,0,AM74/AK74*100)</f>
        <v>70.6484308841881</v>
      </c>
      <c r="AO74" s="127" t="n">
        <f aca="false">IF(AL74=0,0,AM74/AL74*100)</f>
        <v>166.010842067221</v>
      </c>
      <c r="AP74" s="126"/>
      <c r="AQ74" s="109" t="n">
        <v>0</v>
      </c>
      <c r="AR74" s="126" t="n">
        <v>0</v>
      </c>
      <c r="AS74" s="126" t="n">
        <v>0</v>
      </c>
      <c r="AT74" s="127" t="n">
        <f aca="false">IF(AQ74=0,0,AS74/AQ74*100)</f>
        <v>0</v>
      </c>
      <c r="AU74" s="127" t="n">
        <f aca="false">IF(AR74=0,0,AS74/AR74*100)</f>
        <v>0</v>
      </c>
      <c r="AV74" s="128"/>
      <c r="AW74" s="107" t="n">
        <v>0</v>
      </c>
      <c r="AX74" s="108" t="n">
        <v>7.5345</v>
      </c>
      <c r="AY74" s="109" t="n">
        <f aca="false">ROUND(AW74/AX74,2)</f>
        <v>0</v>
      </c>
      <c r="AZ74" s="126" t="n">
        <v>0</v>
      </c>
      <c r="BA74" s="126" t="n">
        <v>720.32</v>
      </c>
      <c r="BB74" s="127" t="n">
        <f aca="false">IF(AY74=0,0,BA74/AY74*100)</f>
        <v>0</v>
      </c>
      <c r="BC74" s="127" t="n">
        <f aca="false">IF(AZ74=0,0,BA74/AZ74*100)</f>
        <v>0</v>
      </c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</row>
    <row r="75" s="47" customFormat="true" ht="24" hidden="false" customHeight="false" outlineLevel="0" collapsed="false">
      <c r="A75" s="104"/>
      <c r="B75" s="104"/>
      <c r="C75" s="105" t="n">
        <v>3238</v>
      </c>
      <c r="D75" s="106" t="s">
        <v>126</v>
      </c>
      <c r="E75" s="64" t="s">
        <v>100</v>
      </c>
      <c r="F75" s="80" t="n">
        <f aca="false">+M75+U75+AC75+AK75+AY75+AQ75</f>
        <v>16322.73</v>
      </c>
      <c r="G75" s="81" t="n">
        <f aca="false">+N75+V75+AD75+AL75+AZ75</f>
        <v>12369</v>
      </c>
      <c r="H75" s="80" t="n">
        <f aca="false">+O75+W75+AE75+AM75+BA75+AS75</f>
        <v>43749.82</v>
      </c>
      <c r="I75" s="80" t="n">
        <f aca="false">IF(F75=0,0,H75/F75*100)</f>
        <v>268.030041543296</v>
      </c>
      <c r="J75" s="82" t="n">
        <f aca="false">IF(G75=0,0,H75/G75*100)</f>
        <v>353.705392513542</v>
      </c>
      <c r="K75" s="107" t="n">
        <v>122983.62</v>
      </c>
      <c r="L75" s="108" t="n">
        <v>7.5345</v>
      </c>
      <c r="M75" s="109" t="n">
        <f aca="false">ROUND(K75/L75,2)</f>
        <v>16322.73</v>
      </c>
      <c r="N75" s="126" t="n">
        <v>12369</v>
      </c>
      <c r="O75" s="126" t="n">
        <v>31511.22</v>
      </c>
      <c r="P75" s="110" t="n">
        <f aca="false">IF(M75=0,0,O75/M75*100)</f>
        <v>193.051162397467</v>
      </c>
      <c r="Q75" s="110" t="n">
        <f aca="false">IF(N75=0,0,O75/N75*100)</f>
        <v>254.759641038079</v>
      </c>
      <c r="R75" s="126"/>
      <c r="S75" s="107" t="n">
        <v>0</v>
      </c>
      <c r="T75" s="108" t="n">
        <v>7.5345</v>
      </c>
      <c r="U75" s="109" t="n">
        <f aca="false">ROUND(S75/T75,2)</f>
        <v>0</v>
      </c>
      <c r="V75" s="126" t="n">
        <v>0</v>
      </c>
      <c r="W75" s="126" t="n">
        <v>0</v>
      </c>
      <c r="X75" s="127" t="n">
        <f aca="false">IF(U75=0,0,W75/U75*100)</f>
        <v>0</v>
      </c>
      <c r="Y75" s="127" t="n">
        <f aca="false">IF(V75=0,0,W75/V75*100)</f>
        <v>0</v>
      </c>
      <c r="Z75" s="126"/>
      <c r="AA75" s="107" t="n">
        <v>0</v>
      </c>
      <c r="AB75" s="108" t="n">
        <v>7.5345</v>
      </c>
      <c r="AC75" s="109" t="n">
        <f aca="false">ROUND(AA75/AB75,2)</f>
        <v>0</v>
      </c>
      <c r="AD75" s="126" t="n">
        <v>0</v>
      </c>
      <c r="AE75" s="126" t="n">
        <v>12238.6</v>
      </c>
      <c r="AF75" s="127" t="n">
        <f aca="false">IF(AC75=0,0,AE75/AC75*100)</f>
        <v>0</v>
      </c>
      <c r="AG75" s="127" t="n">
        <f aca="false">IF(AD75=0,0,AE75/AD75*100)</f>
        <v>0</v>
      </c>
      <c r="AH75" s="126"/>
      <c r="AI75" s="107" t="n">
        <v>0</v>
      </c>
      <c r="AJ75" s="108" t="n">
        <v>7.5345</v>
      </c>
      <c r="AK75" s="109" t="n">
        <f aca="false">ROUND(AI75/AJ75,2)</f>
        <v>0</v>
      </c>
      <c r="AL75" s="126" t="n">
        <v>0</v>
      </c>
      <c r="AM75" s="126" t="n">
        <v>0</v>
      </c>
      <c r="AN75" s="127" t="n">
        <f aca="false">IF(AK75=0,0,AM75/AK75*100)</f>
        <v>0</v>
      </c>
      <c r="AO75" s="127" t="n">
        <f aca="false">IF(AL75=0,0,AM75/AL75*100)</f>
        <v>0</v>
      </c>
      <c r="AP75" s="126"/>
      <c r="AQ75" s="109" t="n">
        <v>0</v>
      </c>
      <c r="AR75" s="126" t="n">
        <v>0</v>
      </c>
      <c r="AS75" s="126" t="n">
        <v>0</v>
      </c>
      <c r="AT75" s="127" t="n">
        <f aca="false">IF(AQ75=0,0,AS75/AQ75*100)</f>
        <v>0</v>
      </c>
      <c r="AU75" s="127" t="n">
        <f aca="false">IF(AR75=0,0,AS75/AR75*100)</f>
        <v>0</v>
      </c>
      <c r="AV75" s="128"/>
      <c r="AW75" s="107" t="n">
        <v>0</v>
      </c>
      <c r="AX75" s="108" t="n">
        <v>7.5345</v>
      </c>
      <c r="AY75" s="109" t="n">
        <f aca="false">ROUND(AW75/AX75,2)</f>
        <v>0</v>
      </c>
      <c r="AZ75" s="126" t="n">
        <v>0</v>
      </c>
      <c r="BA75" s="126" t="n">
        <v>0</v>
      </c>
      <c r="BB75" s="127" t="n">
        <f aca="false">IF(AY75=0,0,BA75/AY75*100)</f>
        <v>0</v>
      </c>
      <c r="BC75" s="127" t="n">
        <f aca="false">IF(AZ75=0,0,BA75/AZ75*100)</f>
        <v>0</v>
      </c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</row>
    <row r="76" s="47" customFormat="true" ht="24" hidden="false" customHeight="false" outlineLevel="0" collapsed="false">
      <c r="A76" s="104"/>
      <c r="B76" s="104"/>
      <c r="C76" s="105" t="n">
        <v>3239</v>
      </c>
      <c r="D76" s="106" t="s">
        <v>127</v>
      </c>
      <c r="E76" s="64" t="s">
        <v>100</v>
      </c>
      <c r="F76" s="80" t="n">
        <f aca="false">+M76+U76+AC76+AK76+AY76+AQ76</f>
        <v>70886.7</v>
      </c>
      <c r="G76" s="81" t="n">
        <f aca="false">+N76+V76+AD76+AL76+AZ76</f>
        <v>29244</v>
      </c>
      <c r="H76" s="80" t="n">
        <f aca="false">+O76+W76+AE76+AM76+BA76+AS76</f>
        <v>33796.15</v>
      </c>
      <c r="I76" s="80" t="n">
        <f aca="false">IF(F76=0,0,H76/F76*100)</f>
        <v>47.6762918855018</v>
      </c>
      <c r="J76" s="82" t="n">
        <f aca="false">IF(G76=0,0,H76/G76*100)</f>
        <v>115.566099028861</v>
      </c>
      <c r="K76" s="107" t="n">
        <v>205092.87</v>
      </c>
      <c r="L76" s="108" t="n">
        <v>7.5345</v>
      </c>
      <c r="M76" s="109" t="n">
        <f aca="false">ROUND(K76/L76,2)</f>
        <v>27220.5</v>
      </c>
      <c r="N76" s="126" t="n">
        <v>24629</v>
      </c>
      <c r="O76" s="126" t="n">
        <v>9077.36</v>
      </c>
      <c r="P76" s="110" t="n">
        <f aca="false">IF(M76=0,0,O76/M76*100)</f>
        <v>33.347513822303</v>
      </c>
      <c r="Q76" s="110" t="n">
        <f aca="false">IF(N76=0,0,O76/N76*100)</f>
        <v>36.8563888099395</v>
      </c>
      <c r="R76" s="126"/>
      <c r="S76" s="107" t="n">
        <v>0</v>
      </c>
      <c r="T76" s="108" t="n">
        <v>7.5345</v>
      </c>
      <c r="U76" s="109" t="n">
        <f aca="false">ROUND(S76/T76,2)</f>
        <v>0</v>
      </c>
      <c r="V76" s="126" t="n">
        <v>387</v>
      </c>
      <c r="W76" s="126" t="n">
        <v>78.24</v>
      </c>
      <c r="X76" s="127" t="n">
        <f aca="false">IF(U76=0,0,W76/U76*100)</f>
        <v>0</v>
      </c>
      <c r="Y76" s="127" t="n">
        <f aca="false">IF(V76=0,0,W76/V76*100)</f>
        <v>20.2170542635659</v>
      </c>
      <c r="Z76" s="126"/>
      <c r="AA76" s="107" t="n">
        <v>3305</v>
      </c>
      <c r="AB76" s="108" t="n">
        <v>7.5345</v>
      </c>
      <c r="AC76" s="109" t="n">
        <f aca="false">ROUND(AA76/AB76,2)</f>
        <v>438.65</v>
      </c>
      <c r="AD76" s="126" t="n">
        <v>856</v>
      </c>
      <c r="AE76" s="126" t="n">
        <v>8429.51</v>
      </c>
      <c r="AF76" s="127" t="n">
        <f aca="false">IF(AC76=0,0,AE76/AC76*100)</f>
        <v>1921.69383335233</v>
      </c>
      <c r="AG76" s="127" t="n">
        <f aca="false">IF(AD76=0,0,AE76/AD76*100)</f>
        <v>984.755841121495</v>
      </c>
      <c r="AH76" s="126"/>
      <c r="AI76" s="107" t="n">
        <v>323519.47</v>
      </c>
      <c r="AJ76" s="108" t="n">
        <v>7.5345</v>
      </c>
      <c r="AK76" s="109" t="n">
        <f aca="false">ROUND(AI76/AJ76,2)</f>
        <v>42938.41</v>
      </c>
      <c r="AL76" s="126" t="n">
        <v>1740</v>
      </c>
      <c r="AM76" s="126" t="n">
        <v>16211.04</v>
      </c>
      <c r="AN76" s="127" t="n">
        <f aca="false">IF(AK76=0,0,AM76/AK76*100)</f>
        <v>37.7541692857281</v>
      </c>
      <c r="AO76" s="127" t="n">
        <f aca="false">IF(AL76=0,0,AM76/AL76*100)</f>
        <v>931.668965517241</v>
      </c>
      <c r="AP76" s="126"/>
      <c r="AQ76" s="109" t="n">
        <v>0</v>
      </c>
      <c r="AR76" s="126" t="n">
        <v>0</v>
      </c>
      <c r="AS76" s="126" t="n">
        <v>0</v>
      </c>
      <c r="AT76" s="127" t="n">
        <f aca="false">IF(AQ76=0,0,AS76/AQ76*100)</f>
        <v>0</v>
      </c>
      <c r="AU76" s="127" t="n">
        <f aca="false">IF(AR76=0,0,AS76/AR76*100)</f>
        <v>0</v>
      </c>
      <c r="AV76" s="128"/>
      <c r="AW76" s="107" t="n">
        <v>2178.5</v>
      </c>
      <c r="AX76" s="108" t="n">
        <v>7.5345</v>
      </c>
      <c r="AY76" s="109" t="n">
        <f aca="false">ROUND(AW76/AX76,2)</f>
        <v>289.14</v>
      </c>
      <c r="AZ76" s="126" t="n">
        <v>1632</v>
      </c>
      <c r="BA76" s="126" t="n">
        <v>0</v>
      </c>
      <c r="BB76" s="127" t="n">
        <f aca="false">IF(AY76=0,0,BA76/AY76*100)</f>
        <v>0</v>
      </c>
      <c r="BC76" s="127" t="n">
        <f aca="false">IF(AZ76=0,0,BA76/AZ76*100)</f>
        <v>0</v>
      </c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</row>
    <row r="77" s="47" customFormat="true" ht="12.75" hidden="false" customHeight="false" outlineLevel="0" collapsed="false">
      <c r="A77" s="120"/>
      <c r="B77" s="98" t="n">
        <v>324</v>
      </c>
      <c r="C77" s="98"/>
      <c r="D77" s="99" t="s">
        <v>128</v>
      </c>
      <c r="E77" s="125"/>
      <c r="F77" s="80" t="n">
        <f aca="false">+M77+U77+AC77+AK77+AY77+AQ77</f>
        <v>7.43</v>
      </c>
      <c r="G77" s="81" t="n">
        <f aca="false">+N77+V77+AD77+AL77+AZ77+AR77</f>
        <v>0</v>
      </c>
      <c r="H77" s="80" t="n">
        <f aca="false">+O77+W77+AE77+AM77+BA77+AS77</f>
        <v>171.52</v>
      </c>
      <c r="I77" s="80" t="n">
        <f aca="false">IF(F77=0,0,H77/F77*100)</f>
        <v>2308.47913862719</v>
      </c>
      <c r="J77" s="82" t="n">
        <f aca="false">IF(G77=0,0,H77/G77*100)</f>
        <v>0</v>
      </c>
      <c r="K77" s="101" t="n">
        <f aca="false">SUM(K78)</f>
        <v>0</v>
      </c>
      <c r="L77" s="101"/>
      <c r="M77" s="101" t="n">
        <f aca="false">SUM(M78)</f>
        <v>0</v>
      </c>
      <c r="N77" s="101" t="n">
        <f aca="false">SUM(N78)</f>
        <v>0</v>
      </c>
      <c r="O77" s="101" t="n">
        <f aca="false">SUM(O78)</f>
        <v>0</v>
      </c>
      <c r="P77" s="102" t="n">
        <f aca="false">IF(M77=0,0,O77/M77*100)</f>
        <v>0</v>
      </c>
      <c r="Q77" s="102" t="n">
        <f aca="false">IF(N77=0,0,O77/N77*100)</f>
        <v>0</v>
      </c>
      <c r="R77" s="101"/>
      <c r="S77" s="101" t="n">
        <f aca="false">SUM(S78)</f>
        <v>0</v>
      </c>
      <c r="T77" s="101"/>
      <c r="U77" s="101" t="n">
        <f aca="false">SUM(U78)</f>
        <v>0</v>
      </c>
      <c r="V77" s="101" t="n">
        <f aca="false">SUM(V78)</f>
        <v>0</v>
      </c>
      <c r="W77" s="101" t="n">
        <f aca="false">+W78</f>
        <v>0</v>
      </c>
      <c r="X77" s="101" t="n">
        <f aca="false">IF(U77=0,0,W77/U77*100)</f>
        <v>0</v>
      </c>
      <c r="Y77" s="101" t="n">
        <f aca="false">IF(V77=0,0,W77/V77*100)</f>
        <v>0</v>
      </c>
      <c r="Z77" s="101"/>
      <c r="AA77" s="101" t="n">
        <f aca="false">SUM(AA78)</f>
        <v>0</v>
      </c>
      <c r="AB77" s="101"/>
      <c r="AC77" s="101" t="n">
        <f aca="false">SUM(AC78)</f>
        <v>0</v>
      </c>
      <c r="AD77" s="101" t="n">
        <f aca="false">SUM(AD78)</f>
        <v>0</v>
      </c>
      <c r="AE77" s="101" t="n">
        <f aca="false">+AE78</f>
        <v>171.52</v>
      </c>
      <c r="AF77" s="101" t="n">
        <f aca="false">IF(AC77=0,0,AE77/AC77*100)</f>
        <v>0</v>
      </c>
      <c r="AG77" s="101" t="n">
        <f aca="false">IF(AD77=0,0,AE77/AD77*100)</f>
        <v>0</v>
      </c>
      <c r="AH77" s="101"/>
      <c r="AI77" s="101" t="n">
        <f aca="false">SUM(AI78)</f>
        <v>56</v>
      </c>
      <c r="AJ77" s="101"/>
      <c r="AK77" s="101" t="n">
        <f aca="false">SUM(AK78)</f>
        <v>7.43</v>
      </c>
      <c r="AL77" s="101" t="n">
        <f aca="false">SUM(AL78)</f>
        <v>0</v>
      </c>
      <c r="AM77" s="101" t="n">
        <f aca="false">+AM78</f>
        <v>0</v>
      </c>
      <c r="AN77" s="101" t="n">
        <f aca="false">IF(AK77=0,0,AM77/AK77*100)</f>
        <v>0</v>
      </c>
      <c r="AO77" s="101" t="n">
        <f aca="false">IF(AL77=0,0,AM77/AL77*100)</f>
        <v>0</v>
      </c>
      <c r="AP77" s="101"/>
      <c r="AQ77" s="101" t="n">
        <f aca="false">SUM(AQ78)</f>
        <v>0</v>
      </c>
      <c r="AR77" s="101" t="n">
        <f aca="false">SUM(AR78)</f>
        <v>0</v>
      </c>
      <c r="AS77" s="101" t="n">
        <f aca="false">SUM(AS78)</f>
        <v>0</v>
      </c>
      <c r="AT77" s="101" t="n">
        <f aca="false">IF(AQ77=0,0,AS77/AQ77*100)</f>
        <v>0</v>
      </c>
      <c r="AU77" s="101" t="n">
        <f aca="false">IF(AR77=0,0,AS77/AR77*100)</f>
        <v>0</v>
      </c>
      <c r="AV77" s="103"/>
      <c r="AW77" s="101" t="n">
        <f aca="false">SUM(AW78)</f>
        <v>0</v>
      </c>
      <c r="AX77" s="101"/>
      <c r="AY77" s="101" t="n">
        <f aca="false">SUM(AY78)</f>
        <v>0</v>
      </c>
      <c r="AZ77" s="101" t="n">
        <f aca="false">SUM(AZ78)</f>
        <v>0</v>
      </c>
      <c r="BA77" s="101" t="n">
        <f aca="false">+BA78</f>
        <v>0</v>
      </c>
      <c r="BB77" s="101" t="n">
        <f aca="false">IF(AY77=0,0,BA77/AY77*100)</f>
        <v>0</v>
      </c>
      <c r="BC77" s="101" t="n">
        <f aca="false">IF(AZ77=0,0,BA77/AZ77*100)</f>
        <v>0</v>
      </c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</row>
    <row r="78" s="47" customFormat="true" ht="24" hidden="false" customHeight="false" outlineLevel="0" collapsed="false">
      <c r="A78" s="104"/>
      <c r="B78" s="104"/>
      <c r="C78" s="105" t="n">
        <v>3241</v>
      </c>
      <c r="D78" s="106" t="s">
        <v>128</v>
      </c>
      <c r="E78" s="64" t="s">
        <v>100</v>
      </c>
      <c r="F78" s="80" t="n">
        <f aca="false">+M78+U78+AC78+AK78+AY78+AQ78</f>
        <v>7.43</v>
      </c>
      <c r="G78" s="81" t="n">
        <f aca="false">+N78+V78+AD78+AL78+AZ78</f>
        <v>0</v>
      </c>
      <c r="H78" s="80" t="n">
        <f aca="false">+O78+W78+AE78+AM78+BA78+AS78</f>
        <v>171.52</v>
      </c>
      <c r="I78" s="80" t="n">
        <f aca="false">IF(F78=0,0,H78/F78*100)</f>
        <v>2308.47913862719</v>
      </c>
      <c r="J78" s="82" t="n">
        <f aca="false">IF(G78=0,0,H78/G78*100)</f>
        <v>0</v>
      </c>
      <c r="K78" s="107"/>
      <c r="L78" s="108" t="n">
        <v>7.5345</v>
      </c>
      <c r="M78" s="109" t="n">
        <f aca="false">ROUND(K78/L78,2)</f>
        <v>0</v>
      </c>
      <c r="N78" s="126" t="n">
        <v>0</v>
      </c>
      <c r="O78" s="126" t="n">
        <v>0</v>
      </c>
      <c r="P78" s="110" t="n">
        <f aca="false">IF(M78=0,0,O78/M78*100)</f>
        <v>0</v>
      </c>
      <c r="Q78" s="110" t="n">
        <f aca="false">IF(N78=0,0,O78/N78*100)</f>
        <v>0</v>
      </c>
      <c r="R78" s="126"/>
      <c r="S78" s="107" t="n">
        <v>0</v>
      </c>
      <c r="T78" s="108" t="n">
        <v>7.5345</v>
      </c>
      <c r="U78" s="109" t="n">
        <f aca="false">ROUND(S78/T78,2)</f>
        <v>0</v>
      </c>
      <c r="V78" s="126" t="n">
        <v>0</v>
      </c>
      <c r="W78" s="126" t="n">
        <v>0</v>
      </c>
      <c r="X78" s="127" t="n">
        <f aca="false">IF(U78=0,0,W78/U78*100)</f>
        <v>0</v>
      </c>
      <c r="Y78" s="127" t="n">
        <f aca="false">IF(V78=0,0,W78/V78*100)</f>
        <v>0</v>
      </c>
      <c r="Z78" s="126"/>
      <c r="AA78" s="107" t="n">
        <v>0</v>
      </c>
      <c r="AB78" s="108" t="n">
        <v>7.5345</v>
      </c>
      <c r="AC78" s="109" t="n">
        <f aca="false">ROUND(AA78/AB78,2)</f>
        <v>0</v>
      </c>
      <c r="AD78" s="126" t="n">
        <v>0</v>
      </c>
      <c r="AE78" s="126" t="n">
        <v>171.52</v>
      </c>
      <c r="AF78" s="127" t="n">
        <f aca="false">IF(AC78=0,0,AE78/AC78*100)</f>
        <v>0</v>
      </c>
      <c r="AG78" s="127" t="n">
        <f aca="false">IF(AD78=0,0,AE78/AD78*100)</f>
        <v>0</v>
      </c>
      <c r="AH78" s="126"/>
      <c r="AI78" s="107" t="n">
        <v>56</v>
      </c>
      <c r="AJ78" s="108" t="n">
        <v>7.5345</v>
      </c>
      <c r="AK78" s="109" t="n">
        <f aca="false">ROUND(AI78/AJ78,2)</f>
        <v>7.43</v>
      </c>
      <c r="AL78" s="126" t="n">
        <v>0</v>
      </c>
      <c r="AM78" s="126" t="n">
        <v>0</v>
      </c>
      <c r="AN78" s="127" t="n">
        <f aca="false">IF(AK78=0,0,AM78/AK78*100)</f>
        <v>0</v>
      </c>
      <c r="AO78" s="127" t="n">
        <f aca="false">IF(AL78=0,0,AM78/AL78*100)</f>
        <v>0</v>
      </c>
      <c r="AP78" s="126"/>
      <c r="AQ78" s="109" t="n">
        <v>0</v>
      </c>
      <c r="AR78" s="126" t="n">
        <v>0</v>
      </c>
      <c r="AS78" s="126" t="n">
        <v>0</v>
      </c>
      <c r="AT78" s="127" t="n">
        <f aca="false">IF(AQ78=0,0,AS78/AQ78*100)</f>
        <v>0</v>
      </c>
      <c r="AU78" s="127" t="n">
        <f aca="false">IF(AR78=0,0,AS78/AR78*100)</f>
        <v>0</v>
      </c>
      <c r="AV78" s="128"/>
      <c r="AW78" s="107" t="n">
        <v>0</v>
      </c>
      <c r="AX78" s="108" t="n">
        <v>7.5345</v>
      </c>
      <c r="AY78" s="109" t="n">
        <f aca="false">ROUND(AW78/AX78,2)</f>
        <v>0</v>
      </c>
      <c r="AZ78" s="126" t="n">
        <v>0</v>
      </c>
      <c r="BA78" s="126" t="n">
        <v>0</v>
      </c>
      <c r="BB78" s="127" t="n">
        <f aca="false">IF(AY78=0,0,BA78/AY78*100)</f>
        <v>0</v>
      </c>
      <c r="BC78" s="127" t="n">
        <f aca="false">IF(AZ78=0,0,BA78/AZ78*100)</f>
        <v>0</v>
      </c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</row>
    <row r="79" s="47" customFormat="true" ht="12.75" hidden="false" customHeight="false" outlineLevel="0" collapsed="false">
      <c r="A79" s="120"/>
      <c r="B79" s="98" t="n">
        <v>329</v>
      </c>
      <c r="C79" s="98"/>
      <c r="D79" s="99" t="s">
        <v>129</v>
      </c>
      <c r="E79" s="125"/>
      <c r="F79" s="80" t="n">
        <f aca="false">+M79+U79+AC79+AK79+AY79+AQ79</f>
        <v>65801.35</v>
      </c>
      <c r="G79" s="81" t="n">
        <f aca="false">+N79+V79+AD79+AL79+AZ79+AR79</f>
        <v>64441</v>
      </c>
      <c r="H79" s="80" t="n">
        <f aca="false">+O79+W79+AE79+AM79+BA79+AS79</f>
        <v>90471.54</v>
      </c>
      <c r="I79" s="80" t="n">
        <f aca="false">IF(F79=0,0,H79/F79*100)</f>
        <v>137.491920758465</v>
      </c>
      <c r="J79" s="82" t="n">
        <f aca="false">IF(G79=0,0,H79/G79*100)</f>
        <v>140.394376251144</v>
      </c>
      <c r="K79" s="101" t="n">
        <f aca="false">SUM(K80:K85)</f>
        <v>424715.65</v>
      </c>
      <c r="L79" s="101"/>
      <c r="M79" s="101" t="n">
        <f aca="false">SUM(M80:M85)</f>
        <v>56369.45</v>
      </c>
      <c r="N79" s="101" t="n">
        <f aca="false">SUM(N80:N85)</f>
        <v>49324</v>
      </c>
      <c r="O79" s="101" t="n">
        <f aca="false">SUM(O80:O85)</f>
        <v>20160.71</v>
      </c>
      <c r="P79" s="102" t="n">
        <f aca="false">IF(M79=0,0,O79/M79*100)</f>
        <v>35.7653125939671</v>
      </c>
      <c r="Q79" s="102" t="n">
        <f aca="false">IF(N79=0,0,O79/N79*100)</f>
        <v>40.8740369799692</v>
      </c>
      <c r="R79" s="101"/>
      <c r="S79" s="101" t="n">
        <f aca="false">SUM(S80:S85)</f>
        <v>6995.78</v>
      </c>
      <c r="T79" s="101"/>
      <c r="U79" s="101" t="n">
        <f aca="false">SUM(U80:U85)</f>
        <v>928.5</v>
      </c>
      <c r="V79" s="101" t="n">
        <f aca="false">SUM(V80:V85)</f>
        <v>4138</v>
      </c>
      <c r="W79" s="101" t="n">
        <f aca="false">SUM(W80:W85)</f>
        <v>0</v>
      </c>
      <c r="X79" s="101" t="n">
        <f aca="false">IF(U79=0,0,W79/U79*100)</f>
        <v>0</v>
      </c>
      <c r="Y79" s="101" t="n">
        <f aca="false">IF(V79=0,0,W79/V79*100)</f>
        <v>0</v>
      </c>
      <c r="Z79" s="101"/>
      <c r="AA79" s="101" t="n">
        <f aca="false">SUM(AA80:AA85)</f>
        <v>25913.73</v>
      </c>
      <c r="AB79" s="101"/>
      <c r="AC79" s="101" t="n">
        <f aca="false">SUM(AC80:AC85)</f>
        <v>3439.34</v>
      </c>
      <c r="AD79" s="101" t="n">
        <f aca="false">SUM(AD80:AD85)</f>
        <v>8029</v>
      </c>
      <c r="AE79" s="101" t="n">
        <f aca="false">SUM(AE80:AE85)</f>
        <v>55164.3</v>
      </c>
      <c r="AF79" s="101" t="n">
        <f aca="false">IF(AC79=0,0,AE79/AC79*100)</f>
        <v>1603.9211011415</v>
      </c>
      <c r="AG79" s="101" t="n">
        <f aca="false">IF(AD79=0,0,AE79/AD79*100)</f>
        <v>687.063146095404</v>
      </c>
      <c r="AH79" s="101"/>
      <c r="AI79" s="101" t="n">
        <f aca="false">SUM(AI80:AI85)</f>
        <v>37332.51</v>
      </c>
      <c r="AJ79" s="101"/>
      <c r="AK79" s="101" t="n">
        <f aca="false">SUM(AK80:AK85)</f>
        <v>4954.88</v>
      </c>
      <c r="AL79" s="101" t="n">
        <f aca="false">SUM(AL80:AL85)</f>
        <v>2334</v>
      </c>
      <c r="AM79" s="101" t="n">
        <f aca="false">SUM(AM80:AM85)</f>
        <v>13393.91</v>
      </c>
      <c r="AN79" s="101" t="n">
        <f aca="false">IF(AK79=0,0,AM79/AK79*100)</f>
        <v>270.317545530871</v>
      </c>
      <c r="AO79" s="101" t="n">
        <f aca="false">IF(AL79=0,0,AM79/AL79*100)</f>
        <v>573.860754070266</v>
      </c>
      <c r="AP79" s="101"/>
      <c r="AQ79" s="101" t="n">
        <f aca="false">SUM(AQ80:AQ85)</f>
        <v>0</v>
      </c>
      <c r="AR79" s="101" t="n">
        <f aca="false">SUM(AR80:AR85)</f>
        <v>0</v>
      </c>
      <c r="AS79" s="101" t="n">
        <f aca="false">SUM(AS80:AS85)</f>
        <v>0</v>
      </c>
      <c r="AT79" s="101" t="n">
        <f aca="false">IF(AQ79=0,0,AS79/AQ79*100)</f>
        <v>0</v>
      </c>
      <c r="AU79" s="101" t="n">
        <f aca="false">IF(AR79=0,0,AS79/AR79*100)</f>
        <v>0</v>
      </c>
      <c r="AV79" s="103"/>
      <c r="AW79" s="101" t="n">
        <f aca="false">SUM(AW80:AW85)</f>
        <v>822.66</v>
      </c>
      <c r="AX79" s="101"/>
      <c r="AY79" s="101" t="n">
        <f aca="false">SUM(AY80:AY85)</f>
        <v>109.18</v>
      </c>
      <c r="AZ79" s="101" t="n">
        <f aca="false">SUM(AZ80:AZ85)</f>
        <v>616</v>
      </c>
      <c r="BA79" s="101" t="n">
        <f aca="false">SUM(BA80:BA85)</f>
        <v>1752.62</v>
      </c>
      <c r="BB79" s="101" t="n">
        <f aca="false">IF(AY79=0,0,BA79/AY79*100)</f>
        <v>1605.25737314526</v>
      </c>
      <c r="BC79" s="101" t="n">
        <f aca="false">IF(AZ79=0,0,BA79/AZ79*100)</f>
        <v>284.516233766234</v>
      </c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</row>
    <row r="80" s="47" customFormat="true" ht="24" hidden="false" customHeight="false" outlineLevel="0" collapsed="false">
      <c r="A80" s="104"/>
      <c r="B80" s="104"/>
      <c r="C80" s="105" t="n">
        <v>3292</v>
      </c>
      <c r="D80" s="106" t="s">
        <v>130</v>
      </c>
      <c r="E80" s="64" t="s">
        <v>100</v>
      </c>
      <c r="F80" s="80" t="n">
        <f aca="false">+M80+U80+AC80+AK80+AY80+AQ80</f>
        <v>5525.62</v>
      </c>
      <c r="G80" s="81" t="n">
        <f aca="false">+N80+V80+AD80+AL80+AZ80</f>
        <v>0</v>
      </c>
      <c r="H80" s="80" t="n">
        <f aca="false">+O80+W80+AE80+AM80+BA80+AS80</f>
        <v>459.24</v>
      </c>
      <c r="I80" s="80" t="n">
        <f aca="false">IF(F80=0,0,H80/F80*100)</f>
        <v>8.31110355037082</v>
      </c>
      <c r="J80" s="82" t="n">
        <f aca="false">IF(G80=0,0,H80/G80*100)</f>
        <v>0</v>
      </c>
      <c r="K80" s="107" t="n">
        <v>41632.79</v>
      </c>
      <c r="L80" s="108" t="n">
        <v>7.5345</v>
      </c>
      <c r="M80" s="109" t="n">
        <f aca="false">ROUND(K80/L80,2)</f>
        <v>5525.62</v>
      </c>
      <c r="N80" s="126" t="n">
        <v>0</v>
      </c>
      <c r="O80" s="126" t="n">
        <v>349.98</v>
      </c>
      <c r="P80" s="110" t="n">
        <f aca="false">IF(M80=0,0,O80/M80*100)</f>
        <v>6.33376888023425</v>
      </c>
      <c r="Q80" s="110" t="n">
        <f aca="false">IF(N80=0,0,O80/N80*100)</f>
        <v>0</v>
      </c>
      <c r="R80" s="126"/>
      <c r="S80" s="107" t="n">
        <v>0</v>
      </c>
      <c r="T80" s="108" t="n">
        <v>7.5345</v>
      </c>
      <c r="U80" s="109" t="n">
        <f aca="false">ROUND(S80/T80,2)</f>
        <v>0</v>
      </c>
      <c r="V80" s="126" t="n">
        <v>0</v>
      </c>
      <c r="W80" s="126" t="n">
        <v>0</v>
      </c>
      <c r="X80" s="127" t="n">
        <f aca="false">IF(U80=0,0,W80/U80*100)</f>
        <v>0</v>
      </c>
      <c r="Y80" s="127" t="n">
        <f aca="false">IF(V80=0,0,W80/V80*100)</f>
        <v>0</v>
      </c>
      <c r="Z80" s="126"/>
      <c r="AA80" s="107" t="n">
        <v>0</v>
      </c>
      <c r="AB80" s="108" t="n">
        <v>7.5345</v>
      </c>
      <c r="AC80" s="109" t="n">
        <f aca="false">ROUND(AA80/AB80,2)</f>
        <v>0</v>
      </c>
      <c r="AD80" s="126" t="n">
        <v>0</v>
      </c>
      <c r="AE80" s="126" t="n">
        <v>109.26</v>
      </c>
      <c r="AF80" s="127" t="n">
        <f aca="false">IF(AC80=0,0,AE80/AC80*100)</f>
        <v>0</v>
      </c>
      <c r="AG80" s="127" t="n">
        <f aca="false">IF(AD80=0,0,AE80/AD80*100)</f>
        <v>0</v>
      </c>
      <c r="AH80" s="126"/>
      <c r="AI80" s="107" t="n">
        <v>0</v>
      </c>
      <c r="AJ80" s="108" t="n">
        <v>7.5345</v>
      </c>
      <c r="AK80" s="109" t="n">
        <f aca="false">ROUND(AI80/AJ80,2)</f>
        <v>0</v>
      </c>
      <c r="AL80" s="126" t="n">
        <v>0</v>
      </c>
      <c r="AM80" s="126" t="n">
        <v>0</v>
      </c>
      <c r="AN80" s="127" t="n">
        <f aca="false">IF(AK80=0,0,AM80/AK80*100)</f>
        <v>0</v>
      </c>
      <c r="AO80" s="127" t="n">
        <f aca="false">IF(AL80=0,0,AM80/AL80*100)</f>
        <v>0</v>
      </c>
      <c r="AP80" s="126"/>
      <c r="AQ80" s="109" t="n">
        <v>0</v>
      </c>
      <c r="AR80" s="126" t="n">
        <v>0</v>
      </c>
      <c r="AS80" s="126" t="n">
        <v>0</v>
      </c>
      <c r="AT80" s="127" t="n">
        <f aca="false">IF(AQ80=0,0,AS80/AQ80*100)</f>
        <v>0</v>
      </c>
      <c r="AU80" s="127" t="n">
        <f aca="false">IF(AR80=0,0,AS80/AR80*100)</f>
        <v>0</v>
      </c>
      <c r="AV80" s="128"/>
      <c r="AW80" s="107" t="n">
        <v>0</v>
      </c>
      <c r="AX80" s="108" t="n">
        <v>7.5345</v>
      </c>
      <c r="AY80" s="109" t="n">
        <f aca="false">ROUND(AW80/AX80,2)</f>
        <v>0</v>
      </c>
      <c r="AZ80" s="126" t="n">
        <v>0</v>
      </c>
      <c r="BA80" s="126" t="n">
        <v>0</v>
      </c>
      <c r="BB80" s="127" t="n">
        <f aca="false">IF(AY80=0,0,BA80/AY80*100)</f>
        <v>0</v>
      </c>
      <c r="BC80" s="127" t="n">
        <f aca="false">IF(AZ80=0,0,BA80/AZ80*100)</f>
        <v>0</v>
      </c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</row>
    <row r="81" s="47" customFormat="true" ht="24" hidden="false" customHeight="false" outlineLevel="0" collapsed="false">
      <c r="A81" s="104"/>
      <c r="B81" s="104"/>
      <c r="C81" s="105" t="n">
        <v>3293</v>
      </c>
      <c r="D81" s="106" t="s">
        <v>131</v>
      </c>
      <c r="E81" s="64" t="s">
        <v>100</v>
      </c>
      <c r="F81" s="80" t="n">
        <f aca="false">+M81+U81+AC81+AK81+AY81+AQ81</f>
        <v>11976.64</v>
      </c>
      <c r="G81" s="81" t="n">
        <f aca="false">+N81+V81+AD81+AL81+AZ81</f>
        <v>12129</v>
      </c>
      <c r="H81" s="80" t="n">
        <f aca="false">+O81+W81+AE81+AM81+BA81+AS81</f>
        <v>31696.29</v>
      </c>
      <c r="I81" s="80" t="n">
        <f aca="false">IF(F81=0,0,H81/F81*100)</f>
        <v>264.650937157667</v>
      </c>
      <c r="J81" s="82" t="n">
        <f aca="false">IF(G81=0,0,H81/G81*100)</f>
        <v>261.326490230027</v>
      </c>
      <c r="K81" s="107" t="n">
        <v>30042.73</v>
      </c>
      <c r="L81" s="108" t="n">
        <v>7.5345</v>
      </c>
      <c r="M81" s="109" t="n">
        <f aca="false">ROUND(K81/L81,2)</f>
        <v>3987.36</v>
      </c>
      <c r="N81" s="126" t="n">
        <v>1978</v>
      </c>
      <c r="O81" s="126" t="n">
        <v>4142.46</v>
      </c>
      <c r="P81" s="110" t="n">
        <f aca="false">IF(M81=0,0,O81/M81*100)</f>
        <v>103.889791741904</v>
      </c>
      <c r="Q81" s="110" t="n">
        <f aca="false">IF(N81=0,0,O81/N81*100)</f>
        <v>209.426693629929</v>
      </c>
      <c r="R81" s="126"/>
      <c r="S81" s="107" t="n">
        <v>5308.07</v>
      </c>
      <c r="T81" s="108" t="n">
        <v>7.5345</v>
      </c>
      <c r="U81" s="109" t="n">
        <f aca="false">ROUND(S81/T81,2)</f>
        <v>704.5</v>
      </c>
      <c r="V81" s="126" t="n">
        <v>0</v>
      </c>
      <c r="W81" s="126" t="n">
        <v>0</v>
      </c>
      <c r="X81" s="127" t="n">
        <f aca="false">IF(U81=0,0,W81/U81*100)</f>
        <v>0</v>
      </c>
      <c r="Y81" s="127" t="n">
        <f aca="false">IF(V81=0,0,W81/V81*100)</f>
        <v>0</v>
      </c>
      <c r="Z81" s="126"/>
      <c r="AA81" s="107" t="n">
        <v>24663.73</v>
      </c>
      <c r="AB81" s="108" t="n">
        <v>7.5345</v>
      </c>
      <c r="AC81" s="109" t="n">
        <f aca="false">ROUND(AA81/AB81,2)</f>
        <v>3273.44</v>
      </c>
      <c r="AD81" s="126" t="n">
        <v>7620</v>
      </c>
      <c r="AE81" s="126" t="n">
        <v>16889.37</v>
      </c>
      <c r="AF81" s="127" t="n">
        <f aca="false">IF(AC81=0,0,AE81/AC81*100)</f>
        <v>515.951720514199</v>
      </c>
      <c r="AG81" s="127" t="n">
        <f aca="false">IF(AD81=0,0,AE81/AD81*100)</f>
        <v>221.645275590551</v>
      </c>
      <c r="AH81" s="126"/>
      <c r="AI81" s="107" t="n">
        <v>29877.51</v>
      </c>
      <c r="AJ81" s="108" t="n">
        <v>7.5345</v>
      </c>
      <c r="AK81" s="109" t="n">
        <f aca="false">ROUND(AI81/AJ81,2)</f>
        <v>3965.43</v>
      </c>
      <c r="AL81" s="126" t="n">
        <v>2272</v>
      </c>
      <c r="AM81" s="126" t="n">
        <v>9269.23</v>
      </c>
      <c r="AN81" s="127" t="n">
        <f aca="false">IF(AK81=0,0,AM81/AK81*100)</f>
        <v>233.750942520735</v>
      </c>
      <c r="AO81" s="127" t="n">
        <f aca="false">IF(AL81=0,0,AM81/AL81*100)</f>
        <v>407.976672535211</v>
      </c>
      <c r="AP81" s="126"/>
      <c r="AQ81" s="109" t="n">
        <v>0</v>
      </c>
      <c r="AR81" s="126" t="n">
        <v>0</v>
      </c>
      <c r="AS81" s="126" t="n">
        <v>0</v>
      </c>
      <c r="AT81" s="127" t="n">
        <f aca="false">IF(AQ81=0,0,AS81/AQ81*100)</f>
        <v>0</v>
      </c>
      <c r="AU81" s="127" t="n">
        <f aca="false">IF(AR81=0,0,AS81/AR81*100)</f>
        <v>0</v>
      </c>
      <c r="AV81" s="128"/>
      <c r="AW81" s="107" t="n">
        <v>345.92</v>
      </c>
      <c r="AX81" s="108" t="n">
        <v>7.5345</v>
      </c>
      <c r="AY81" s="109" t="n">
        <f aca="false">ROUND(AW81/AX81,2)</f>
        <v>45.91</v>
      </c>
      <c r="AZ81" s="126" t="n">
        <v>259</v>
      </c>
      <c r="BA81" s="126" t="n">
        <v>1395.23</v>
      </c>
      <c r="BB81" s="127" t="n">
        <f aca="false">IF(AY81=0,0,BA81/AY81*100)</f>
        <v>3039.05467218471</v>
      </c>
      <c r="BC81" s="127" t="n">
        <f aca="false">IF(AZ81=0,0,BA81/AZ81*100)</f>
        <v>538.698841698842</v>
      </c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</row>
    <row r="82" s="47" customFormat="true" ht="24" hidden="false" customHeight="false" outlineLevel="0" collapsed="false">
      <c r="A82" s="104"/>
      <c r="B82" s="104"/>
      <c r="C82" s="105" t="n">
        <v>3294</v>
      </c>
      <c r="D82" s="106" t="s">
        <v>132</v>
      </c>
      <c r="E82" s="64" t="s">
        <v>100</v>
      </c>
      <c r="F82" s="80" t="n">
        <f aca="false">+M82+U82+AC82+AK82+AY82+AQ82</f>
        <v>239.98</v>
      </c>
      <c r="G82" s="81" t="n">
        <f aca="false">+N82+V82+AD82+AL82+AZ82</f>
        <v>231</v>
      </c>
      <c r="H82" s="80" t="n">
        <f aca="false">+O82+W82+AE82+AM82+BA82+AS82</f>
        <v>2553.23</v>
      </c>
      <c r="I82" s="80" t="n">
        <f aca="false">IF(F82=0,0,H82/F82*100)</f>
        <v>1063.93449454121</v>
      </c>
      <c r="J82" s="82" t="n">
        <f aca="false">IF(G82=0,0,H82/G82*100)</f>
        <v>1105.29437229437</v>
      </c>
      <c r="K82" s="107" t="n">
        <v>1808.15</v>
      </c>
      <c r="L82" s="108" t="n">
        <v>7.5345</v>
      </c>
      <c r="M82" s="109" t="n">
        <f aca="false">ROUND(K82/L82,2)</f>
        <v>239.98</v>
      </c>
      <c r="N82" s="126" t="n">
        <v>231</v>
      </c>
      <c r="O82" s="126" t="n">
        <v>2233.41</v>
      </c>
      <c r="P82" s="110" t="n">
        <f aca="false">IF(M82=0,0,O82/M82*100)</f>
        <v>930.665055421285</v>
      </c>
      <c r="Q82" s="110" t="n">
        <f aca="false">IF(N82=0,0,O82/N82*100)</f>
        <v>966.844155844156</v>
      </c>
      <c r="R82" s="126"/>
      <c r="S82" s="107" t="n">
        <v>0</v>
      </c>
      <c r="T82" s="108" t="n">
        <v>7.5345</v>
      </c>
      <c r="U82" s="109" t="n">
        <f aca="false">ROUND(S82/T82,2)</f>
        <v>0</v>
      </c>
      <c r="V82" s="126" t="n">
        <v>0</v>
      </c>
      <c r="W82" s="126" t="n">
        <v>0</v>
      </c>
      <c r="X82" s="127" t="n">
        <f aca="false">IF(U82=0,0,W82/U82*100)</f>
        <v>0</v>
      </c>
      <c r="Y82" s="127" t="n">
        <f aca="false">IF(V82=0,0,W82/V82*100)</f>
        <v>0</v>
      </c>
      <c r="Z82" s="126"/>
      <c r="AA82" s="107" t="n">
        <v>0</v>
      </c>
      <c r="AB82" s="108" t="n">
        <v>7.5345</v>
      </c>
      <c r="AC82" s="109" t="n">
        <f aca="false">ROUND(AA82/AB82,2)</f>
        <v>0</v>
      </c>
      <c r="AD82" s="126" t="n">
        <v>0</v>
      </c>
      <c r="AE82" s="126" t="n">
        <v>319.82</v>
      </c>
      <c r="AF82" s="127" t="n">
        <f aca="false">IF(AC82=0,0,AE82/AC82*100)</f>
        <v>0</v>
      </c>
      <c r="AG82" s="127" t="n">
        <f aca="false">IF(AD82=0,0,AE82/AD82*100)</f>
        <v>0</v>
      </c>
      <c r="AH82" s="126"/>
      <c r="AI82" s="107" t="n">
        <v>0</v>
      </c>
      <c r="AJ82" s="108" t="n">
        <v>7.5345</v>
      </c>
      <c r="AK82" s="109" t="n">
        <f aca="false">ROUND(AI82/AJ82,2)</f>
        <v>0</v>
      </c>
      <c r="AL82" s="126" t="n">
        <v>0</v>
      </c>
      <c r="AM82" s="126" t="n">
        <v>0</v>
      </c>
      <c r="AN82" s="127" t="n">
        <f aca="false">IF(AK82=0,0,AM82/AK82*100)</f>
        <v>0</v>
      </c>
      <c r="AO82" s="127" t="n">
        <f aca="false">IF(AL82=0,0,AM82/AL82*100)</f>
        <v>0</v>
      </c>
      <c r="AP82" s="126"/>
      <c r="AQ82" s="109" t="n">
        <v>0</v>
      </c>
      <c r="AR82" s="126" t="n">
        <v>0</v>
      </c>
      <c r="AS82" s="126" t="n">
        <v>0</v>
      </c>
      <c r="AT82" s="127" t="n">
        <f aca="false">IF(AQ82=0,0,AS82/AQ82*100)</f>
        <v>0</v>
      </c>
      <c r="AU82" s="127" t="n">
        <f aca="false">IF(AR82=0,0,AS82/AR82*100)</f>
        <v>0</v>
      </c>
      <c r="AV82" s="128"/>
      <c r="AW82" s="107" t="n">
        <v>0</v>
      </c>
      <c r="AX82" s="108" t="n">
        <v>7.5345</v>
      </c>
      <c r="AY82" s="109" t="n">
        <f aca="false">ROUND(AW82/AX82,2)</f>
        <v>0</v>
      </c>
      <c r="AZ82" s="126" t="n">
        <v>0</v>
      </c>
      <c r="BA82" s="126" t="n">
        <v>0</v>
      </c>
      <c r="BB82" s="127" t="n">
        <f aca="false">IF(AY82=0,0,BA82/AY82*100)</f>
        <v>0</v>
      </c>
      <c r="BC82" s="127" t="n">
        <f aca="false">IF(AZ82=0,0,BA82/AZ82*100)</f>
        <v>0</v>
      </c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</row>
    <row r="83" s="47" customFormat="true" ht="24" hidden="false" customHeight="false" outlineLevel="0" collapsed="false">
      <c r="A83" s="104"/>
      <c r="B83" s="104"/>
      <c r="C83" s="105" t="n">
        <v>3295</v>
      </c>
      <c r="D83" s="106" t="s">
        <v>133</v>
      </c>
      <c r="E83" s="64" t="s">
        <v>100</v>
      </c>
      <c r="F83" s="80" t="n">
        <f aca="false">+M83+U83+AC83+AK83+AY83+AQ83</f>
        <v>618.73</v>
      </c>
      <c r="G83" s="81" t="n">
        <f aca="false">+N83+V83+AD83+AL83+AZ83</f>
        <v>4857</v>
      </c>
      <c r="H83" s="80" t="n">
        <f aca="false">+O83+W83+AE83+AM83+BA83+AS83</f>
        <v>4712.51</v>
      </c>
      <c r="I83" s="80" t="n">
        <f aca="false">IF(F83=0,0,H83/F83*100)</f>
        <v>761.642396521908</v>
      </c>
      <c r="J83" s="82" t="n">
        <f aca="false">IF(G83=0,0,H83/G83*100)</f>
        <v>97.0251183858349</v>
      </c>
      <c r="K83" s="107" t="n">
        <v>3411.88</v>
      </c>
      <c r="L83" s="108" t="n">
        <v>7.5345</v>
      </c>
      <c r="M83" s="109" t="n">
        <f aca="false">ROUND(K83/L83,2)</f>
        <v>452.83</v>
      </c>
      <c r="N83" s="126" t="n">
        <f aca="false">3890+558</f>
        <v>4448</v>
      </c>
      <c r="O83" s="126" t="n">
        <v>3372.01</v>
      </c>
      <c r="P83" s="110" t="n">
        <f aca="false">IF(M83=0,0,O83/M83*100)</f>
        <v>744.652518605216</v>
      </c>
      <c r="Q83" s="110" t="n">
        <f aca="false">IF(N83=0,0,O83/N83*100)</f>
        <v>75.8095773381295</v>
      </c>
      <c r="R83" s="126"/>
      <c r="S83" s="107" t="n">
        <v>0</v>
      </c>
      <c r="T83" s="108" t="n">
        <v>7.5345</v>
      </c>
      <c r="U83" s="109" t="n">
        <f aca="false">ROUND(S83/T83,2)</f>
        <v>0</v>
      </c>
      <c r="V83" s="126" t="n">
        <v>0</v>
      </c>
      <c r="W83" s="126" t="n">
        <v>0</v>
      </c>
      <c r="X83" s="127" t="n">
        <f aca="false">IF(U83=0,0,W83/U83*100)</f>
        <v>0</v>
      </c>
      <c r="Y83" s="127" t="n">
        <f aca="false">IF(V83=0,0,W83/V83*100)</f>
        <v>0</v>
      </c>
      <c r="Z83" s="126"/>
      <c r="AA83" s="107" t="n">
        <v>1250</v>
      </c>
      <c r="AB83" s="108" t="n">
        <v>7.5345</v>
      </c>
      <c r="AC83" s="109" t="n">
        <f aca="false">ROUND(AA83/AB83,2)</f>
        <v>165.9</v>
      </c>
      <c r="AD83" s="126" t="n">
        <v>409</v>
      </c>
      <c r="AE83" s="126" t="n">
        <v>1340.5</v>
      </c>
      <c r="AF83" s="127" t="n">
        <f aca="false">IF(AC83=0,0,AE83/AC83*100)</f>
        <v>808.016877637131</v>
      </c>
      <c r="AG83" s="127" t="n">
        <f aca="false">IF(AD83=0,0,AE83/AD83*100)</f>
        <v>327.750611246944</v>
      </c>
      <c r="AH83" s="126"/>
      <c r="AI83" s="107" t="n">
        <v>0</v>
      </c>
      <c r="AJ83" s="108" t="n">
        <v>7.5345</v>
      </c>
      <c r="AK83" s="109" t="n">
        <f aca="false">ROUND(AI83/AJ83,2)</f>
        <v>0</v>
      </c>
      <c r="AL83" s="126" t="n">
        <v>0</v>
      </c>
      <c r="AM83" s="126" t="n">
        <v>0</v>
      </c>
      <c r="AN83" s="127" t="n">
        <f aca="false">IF(AK83=0,0,AM83/AK83*100)</f>
        <v>0</v>
      </c>
      <c r="AO83" s="127" t="n">
        <f aca="false">IF(AL83=0,0,AM83/AL83*100)</f>
        <v>0</v>
      </c>
      <c r="AP83" s="126"/>
      <c r="AQ83" s="109" t="n">
        <v>0</v>
      </c>
      <c r="AR83" s="126" t="n">
        <v>0</v>
      </c>
      <c r="AS83" s="126" t="n">
        <v>0</v>
      </c>
      <c r="AT83" s="127" t="n">
        <f aca="false">IF(AQ83=0,0,AS83/AQ83*100)</f>
        <v>0</v>
      </c>
      <c r="AU83" s="127" t="n">
        <f aca="false">IF(AR83=0,0,AS83/AR83*100)</f>
        <v>0</v>
      </c>
      <c r="AV83" s="128"/>
      <c r="AW83" s="107" t="n">
        <v>0</v>
      </c>
      <c r="AX83" s="108" t="n">
        <v>7.5345</v>
      </c>
      <c r="AY83" s="109" t="n">
        <f aca="false">ROUND(AW83/AX83,2)</f>
        <v>0</v>
      </c>
      <c r="AZ83" s="126" t="n">
        <v>0</v>
      </c>
      <c r="BA83" s="126" t="n">
        <v>0</v>
      </c>
      <c r="BB83" s="127" t="n">
        <f aca="false">IF(AY83=0,0,BA83/AY83*100)</f>
        <v>0</v>
      </c>
      <c r="BC83" s="127" t="n">
        <f aca="false">IF(AZ83=0,0,BA83/AZ83*100)</f>
        <v>0</v>
      </c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</row>
    <row r="84" s="47" customFormat="true" ht="24" hidden="false" customHeight="false" outlineLevel="0" collapsed="false">
      <c r="A84" s="104"/>
      <c r="B84" s="104"/>
      <c r="C84" s="105" t="n">
        <v>3296</v>
      </c>
      <c r="D84" s="106" t="s">
        <v>134</v>
      </c>
      <c r="E84" s="64" t="s">
        <v>100</v>
      </c>
      <c r="F84" s="80" t="n">
        <f aca="false">+M84+U84+AC84+AK84+AY84+AQ84</f>
        <v>39486.45</v>
      </c>
      <c r="G84" s="81" t="n">
        <f aca="false">+N84+V84+AD84+AL84+AZ84</f>
        <v>36846</v>
      </c>
      <c r="H84" s="80" t="n">
        <f aca="false">+O84+W84+AE84+AM84+BA84+AS84</f>
        <v>28234.11</v>
      </c>
      <c r="I84" s="80" t="n">
        <f aca="false">IF(F84=0,0,H84/F84*100)</f>
        <v>71.5032878367136</v>
      </c>
      <c r="J84" s="82" t="n">
        <f aca="false">IF(G84=0,0,H84/G84*100)</f>
        <v>76.62734082397</v>
      </c>
      <c r="K84" s="107" t="n">
        <v>297510.64</v>
      </c>
      <c r="L84" s="108" t="n">
        <v>7.5345</v>
      </c>
      <c r="M84" s="109" t="n">
        <f aca="false">ROUND(K84/L84,2)</f>
        <v>39486.45</v>
      </c>
      <c r="N84" s="126" t="n">
        <v>36846</v>
      </c>
      <c r="O84" s="126" t="n">
        <v>2864.15</v>
      </c>
      <c r="P84" s="110" t="n">
        <f aca="false">IF(M84=0,0,O84/M84*100)</f>
        <v>7.25350088448063</v>
      </c>
      <c r="Q84" s="110" t="n">
        <f aca="false">IF(N84=0,0,O84/N84*100)</f>
        <v>7.77329967974814</v>
      </c>
      <c r="R84" s="126" t="n">
        <v>0</v>
      </c>
      <c r="S84" s="107" t="n">
        <v>0</v>
      </c>
      <c r="T84" s="108" t="n">
        <v>7.5345</v>
      </c>
      <c r="U84" s="109" t="n">
        <f aca="false">ROUND(S84/T84,2)</f>
        <v>0</v>
      </c>
      <c r="V84" s="126" t="n">
        <v>0</v>
      </c>
      <c r="W84" s="126" t="n">
        <v>0</v>
      </c>
      <c r="X84" s="127" t="n">
        <f aca="false">IF(U84=0,0,W84/U84*100)</f>
        <v>0</v>
      </c>
      <c r="Y84" s="127" t="n">
        <f aca="false">IF(V84=0,0,W84/V84*100)</f>
        <v>0</v>
      </c>
      <c r="Z84" s="126" t="n">
        <v>0</v>
      </c>
      <c r="AA84" s="107" t="n">
        <v>0</v>
      </c>
      <c r="AB84" s="108" t="n">
        <v>7.5345</v>
      </c>
      <c r="AC84" s="109" t="n">
        <f aca="false">ROUND(AA84/AB84,2)</f>
        <v>0</v>
      </c>
      <c r="AD84" s="126" t="n">
        <v>0</v>
      </c>
      <c r="AE84" s="126" t="n">
        <v>25369.96</v>
      </c>
      <c r="AF84" s="127" t="n">
        <f aca="false">IF(AC84=0,0,AE84/AC84*100)</f>
        <v>0</v>
      </c>
      <c r="AG84" s="127" t="n">
        <f aca="false">IF(AD84=0,0,AE84/AD84*100)</f>
        <v>0</v>
      </c>
      <c r="AH84" s="129"/>
      <c r="AI84" s="107" t="n">
        <v>0</v>
      </c>
      <c r="AJ84" s="108" t="n">
        <v>7.5345</v>
      </c>
      <c r="AK84" s="109" t="n">
        <f aca="false">ROUND(AI84/AJ84,2)</f>
        <v>0</v>
      </c>
      <c r="AL84" s="126" t="n">
        <v>0</v>
      </c>
      <c r="AM84" s="126" t="n">
        <v>0</v>
      </c>
      <c r="AN84" s="127" t="n">
        <f aca="false">IF(AK84=0,0,AM84/AK84*100)</f>
        <v>0</v>
      </c>
      <c r="AO84" s="127" t="n">
        <f aca="false">IF(AL84=0,0,AM84/AL84*100)</f>
        <v>0</v>
      </c>
      <c r="AP84" s="126"/>
      <c r="AQ84" s="109" t="n">
        <v>0</v>
      </c>
      <c r="AR84" s="126" t="n">
        <v>0</v>
      </c>
      <c r="AS84" s="126" t="n">
        <v>0</v>
      </c>
      <c r="AT84" s="127" t="n">
        <f aca="false">IF(AQ84=0,0,AS84/AQ84*100)</f>
        <v>0</v>
      </c>
      <c r="AU84" s="127" t="n">
        <f aca="false">IF(AR84=0,0,AS84/AR84*100)</f>
        <v>0</v>
      </c>
      <c r="AV84" s="128"/>
      <c r="AW84" s="107" t="n">
        <v>0</v>
      </c>
      <c r="AX84" s="108" t="n">
        <v>7.5345</v>
      </c>
      <c r="AY84" s="109" t="n">
        <f aca="false">ROUND(AW84/AX84,2)</f>
        <v>0</v>
      </c>
      <c r="AZ84" s="126" t="n">
        <v>0</v>
      </c>
      <c r="BA84" s="126" t="n">
        <v>0</v>
      </c>
      <c r="BB84" s="127" t="n">
        <f aca="false">IF(AY84=0,0,BA84/AY84*100)</f>
        <v>0</v>
      </c>
      <c r="BC84" s="127" t="n">
        <f aca="false">IF(AZ84=0,0,BA84/AZ84*100)</f>
        <v>0</v>
      </c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</row>
    <row r="85" s="47" customFormat="true" ht="24" hidden="false" customHeight="false" outlineLevel="0" collapsed="false">
      <c r="A85" s="104"/>
      <c r="B85" s="104"/>
      <c r="C85" s="105" t="n">
        <v>3299</v>
      </c>
      <c r="D85" s="106" t="s">
        <v>129</v>
      </c>
      <c r="E85" s="64" t="s">
        <v>100</v>
      </c>
      <c r="F85" s="80" t="n">
        <f aca="false">+M85+U85+AC85+AK85+AY85+AQ85</f>
        <v>7953.93</v>
      </c>
      <c r="G85" s="81" t="n">
        <f aca="false">+N85+V85+AD85+AL85+AZ85</f>
        <v>10378</v>
      </c>
      <c r="H85" s="80" t="n">
        <f aca="false">+O85+W85+AE85+AM85+BA85+AS85</f>
        <v>22816.16</v>
      </c>
      <c r="I85" s="80" t="n">
        <f aca="false">IF(F85=0,0,H85/F85*100)</f>
        <v>286.853920011868</v>
      </c>
      <c r="J85" s="82" t="n">
        <f aca="false">IF(G85=0,0,H85/G85*100)</f>
        <v>219.851223742532</v>
      </c>
      <c r="K85" s="107" t="n">
        <v>50309.46</v>
      </c>
      <c r="L85" s="108" t="n">
        <v>7.5345</v>
      </c>
      <c r="M85" s="109" t="n">
        <f aca="false">ROUND(K85/L85,2)</f>
        <v>6677.21</v>
      </c>
      <c r="N85" s="126" t="n">
        <f aca="false">2347+3474</f>
        <v>5821</v>
      </c>
      <c r="O85" s="126" t="n">
        <v>7198.7</v>
      </c>
      <c r="P85" s="110" t="n">
        <f aca="false">IF(M85=0,0,O85/M85*100)</f>
        <v>107.809998487392</v>
      </c>
      <c r="Q85" s="110" t="n">
        <f aca="false">IF(N85=0,0,O85/N85*100)</f>
        <v>123.667754681326</v>
      </c>
      <c r="R85" s="126"/>
      <c r="S85" s="107" t="n">
        <v>1687.71</v>
      </c>
      <c r="T85" s="108" t="n">
        <v>7.5345</v>
      </c>
      <c r="U85" s="109" t="n">
        <f aca="false">ROUND(S85/T85,2)</f>
        <v>224</v>
      </c>
      <c r="V85" s="126" t="n">
        <v>4138</v>
      </c>
      <c r="W85" s="126" t="n">
        <v>0</v>
      </c>
      <c r="X85" s="127" t="n">
        <f aca="false">IF(U85=0,0,W85/U85*100)</f>
        <v>0</v>
      </c>
      <c r="Y85" s="127" t="n">
        <f aca="false">IF(V85=0,0,W85/V85*100)</f>
        <v>0</v>
      </c>
      <c r="Z85" s="126"/>
      <c r="AA85" s="107" t="n">
        <v>0</v>
      </c>
      <c r="AB85" s="108" t="n">
        <v>7.5345</v>
      </c>
      <c r="AC85" s="109" t="n">
        <f aca="false">ROUND(AA85/AB85,2)</f>
        <v>0</v>
      </c>
      <c r="AD85" s="126" t="n">
        <v>0</v>
      </c>
      <c r="AE85" s="126" t="n">
        <v>11135.39</v>
      </c>
      <c r="AF85" s="127" t="n">
        <f aca="false">IF(AC85=0,0,AE85/AC85*100)</f>
        <v>0</v>
      </c>
      <c r="AG85" s="127" t="n">
        <f aca="false">IF(AD85=0,0,AE85/AD85*100)</f>
        <v>0</v>
      </c>
      <c r="AH85" s="126"/>
      <c r="AI85" s="107" t="n">
        <v>7455</v>
      </c>
      <c r="AJ85" s="108" t="n">
        <v>7.5345</v>
      </c>
      <c r="AK85" s="109" t="n">
        <f aca="false">ROUND(AI85/AJ85,2)</f>
        <v>989.45</v>
      </c>
      <c r="AL85" s="126" t="n">
        <v>62</v>
      </c>
      <c r="AM85" s="126" t="n">
        <v>4124.68</v>
      </c>
      <c r="AN85" s="127" t="n">
        <f aca="false">IF(AK85=0,0,AM85/AK85*100)</f>
        <v>416.865935620799</v>
      </c>
      <c r="AO85" s="127" t="n">
        <f aca="false">IF(AL85=0,0,AM85/AL85*100)</f>
        <v>6652.70967741936</v>
      </c>
      <c r="AP85" s="126"/>
      <c r="AQ85" s="109" t="n">
        <v>0</v>
      </c>
      <c r="AR85" s="126" t="n">
        <v>0</v>
      </c>
      <c r="AS85" s="126" t="n">
        <v>0</v>
      </c>
      <c r="AT85" s="127" t="n">
        <f aca="false">IF(AQ85=0,0,AS85/AQ85*100)</f>
        <v>0</v>
      </c>
      <c r="AU85" s="127" t="n">
        <f aca="false">IF(AR85=0,0,AS85/AR85*100)</f>
        <v>0</v>
      </c>
      <c r="AV85" s="128"/>
      <c r="AW85" s="107" t="n">
        <v>476.74</v>
      </c>
      <c r="AX85" s="108" t="n">
        <v>7.5345</v>
      </c>
      <c r="AY85" s="109" t="n">
        <f aca="false">ROUND(AW85/AX85,2)</f>
        <v>63.27</v>
      </c>
      <c r="AZ85" s="126" t="n">
        <v>357</v>
      </c>
      <c r="BA85" s="126" t="n">
        <v>357.39</v>
      </c>
      <c r="BB85" s="127" t="n">
        <f aca="false">IF(AY85=0,0,BA85/AY85*100)</f>
        <v>564.864864864865</v>
      </c>
      <c r="BC85" s="127" t="n">
        <f aca="false">IF(AZ85=0,0,BA85/AZ85*100)</f>
        <v>100.109243697479</v>
      </c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</row>
    <row r="86" s="47" customFormat="true" ht="12.75" hidden="false" customHeight="false" outlineLevel="0" collapsed="false">
      <c r="A86" s="89" t="n">
        <v>34</v>
      </c>
      <c r="B86" s="89"/>
      <c r="C86" s="89"/>
      <c r="D86" s="90" t="s">
        <v>135</v>
      </c>
      <c r="E86" s="124"/>
      <c r="F86" s="80" t="n">
        <f aca="false">+M86+U86+AC86+AK86+AY86</f>
        <v>2891.62</v>
      </c>
      <c r="G86" s="81" t="n">
        <f aca="false">+N86+V86+AD86+AL86+AZ86+AR86</f>
        <v>3449</v>
      </c>
      <c r="H86" s="80" t="n">
        <f aca="false">+O86+W86+AE86+AM86+BA86+AS86</f>
        <v>1764.71</v>
      </c>
      <c r="I86" s="80" t="n">
        <f aca="false">IF(F86=0,0,H86/F86*100)</f>
        <v>61.028420055194</v>
      </c>
      <c r="J86" s="82" t="n">
        <f aca="false">IF(G86=0,0,H86/G86*100)</f>
        <v>51.1658451725138</v>
      </c>
      <c r="K86" s="92" t="n">
        <f aca="false">SUM(K87)</f>
        <v>14340.83</v>
      </c>
      <c r="L86" s="92"/>
      <c r="M86" s="92" t="n">
        <f aca="false">SUM(M87)</f>
        <v>1903.36</v>
      </c>
      <c r="N86" s="92" t="n">
        <f aca="false">SUM(N87)</f>
        <v>1690</v>
      </c>
      <c r="O86" s="92" t="n">
        <f aca="false">SUM(O87)</f>
        <v>1252.99</v>
      </c>
      <c r="P86" s="93" t="n">
        <f aca="false">IF(M86=0,0,O86/M86*100)</f>
        <v>65.8304261936786</v>
      </c>
      <c r="Q86" s="93" t="n">
        <f aca="false">IF(N86=0,0,O86/N86*100)</f>
        <v>74.1414201183432</v>
      </c>
      <c r="R86" s="92"/>
      <c r="S86" s="92" t="n">
        <f aca="false">SUM(S87)</f>
        <v>0</v>
      </c>
      <c r="T86" s="92"/>
      <c r="U86" s="92" t="n">
        <f aca="false">SUM(U87)</f>
        <v>0</v>
      </c>
      <c r="V86" s="92" t="n">
        <f aca="false">SUM(V87)</f>
        <v>0</v>
      </c>
      <c r="W86" s="92" t="n">
        <f aca="false">+W87+W89+W91+W93</f>
        <v>0</v>
      </c>
      <c r="X86" s="94" t="n">
        <f aca="false">IF(U86=0,0,W86/U86*100)</f>
        <v>0</v>
      </c>
      <c r="Y86" s="95" t="n">
        <f aca="false">IF(V86=0,0,W86/V86*100)</f>
        <v>0</v>
      </c>
      <c r="Z86" s="92"/>
      <c r="AA86" s="92" t="n">
        <f aca="false">SUM(AA87)</f>
        <v>1447.35</v>
      </c>
      <c r="AB86" s="92"/>
      <c r="AC86" s="92" t="n">
        <f aca="false">SUM(AC87)</f>
        <v>192.1</v>
      </c>
      <c r="AD86" s="92" t="n">
        <f aca="false">SUM(AD87)</f>
        <v>361</v>
      </c>
      <c r="AE86" s="92" t="n">
        <f aca="false">+AE87</f>
        <v>511.72</v>
      </c>
      <c r="AF86" s="94" t="n">
        <f aca="false">IF(AC86=0,0,AE86/AC86*100)</f>
        <v>266.382092660073</v>
      </c>
      <c r="AG86" s="95" t="n">
        <f aca="false">IF(AD86=0,0,AE86/AD86*100)</f>
        <v>141.750692520776</v>
      </c>
      <c r="AH86" s="92"/>
      <c r="AI86" s="92" t="n">
        <f aca="false">SUM(AI87)</f>
        <v>5998.71</v>
      </c>
      <c r="AJ86" s="92"/>
      <c r="AK86" s="92" t="n">
        <f aca="false">SUM(AK87)</f>
        <v>796.16</v>
      </c>
      <c r="AL86" s="92" t="n">
        <f aca="false">SUM(AL87)</f>
        <v>1398</v>
      </c>
      <c r="AM86" s="92" t="n">
        <f aca="false">+AM87</f>
        <v>0</v>
      </c>
      <c r="AN86" s="94" t="n">
        <f aca="false">IF(AK86=0,0,AM86/AK86*100)</f>
        <v>0</v>
      </c>
      <c r="AO86" s="95" t="n">
        <f aca="false">IF(AL86=0,0,AM86/AL86*100)</f>
        <v>0</v>
      </c>
      <c r="AP86" s="92"/>
      <c r="AQ86" s="92" t="n">
        <f aca="false">SUM(AQ87)</f>
        <v>0</v>
      </c>
      <c r="AR86" s="92" t="n">
        <f aca="false">SUM(AR87)</f>
        <v>0</v>
      </c>
      <c r="AS86" s="92" t="n">
        <f aca="false">SUM(AS87)</f>
        <v>0</v>
      </c>
      <c r="AT86" s="94" t="n">
        <f aca="false">IF(AQ86=0,0,AS86/AQ86*100)</f>
        <v>0</v>
      </c>
      <c r="AU86" s="95" t="n">
        <f aca="false">IF(AR86=0,0,AS86/AR86*100)</f>
        <v>0</v>
      </c>
      <c r="AV86" s="96"/>
      <c r="AW86" s="92" t="n">
        <f aca="false">SUM(AW87)</f>
        <v>0</v>
      </c>
      <c r="AX86" s="92"/>
      <c r="AY86" s="92" t="n">
        <f aca="false">SUM(AY87)</f>
        <v>0</v>
      </c>
      <c r="AZ86" s="92" t="n">
        <f aca="false">SUM(AZ87)</f>
        <v>0</v>
      </c>
      <c r="BA86" s="92" t="n">
        <f aca="false">+BA87+BA89+BA91+BA93</f>
        <v>0</v>
      </c>
      <c r="BB86" s="94" t="n">
        <f aca="false">IF(AY86=0,0,BA86/AY86*100)</f>
        <v>0</v>
      </c>
      <c r="BC86" s="95" t="n">
        <f aca="false">IF(AZ86=0,0,BA86/AZ86*100)</f>
        <v>0</v>
      </c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</row>
    <row r="87" s="47" customFormat="true" ht="12.75" hidden="false" customHeight="false" outlineLevel="0" collapsed="false">
      <c r="A87" s="120"/>
      <c r="B87" s="98" t="n">
        <v>343</v>
      </c>
      <c r="C87" s="98"/>
      <c r="D87" s="99" t="s">
        <v>136</v>
      </c>
      <c r="E87" s="125"/>
      <c r="F87" s="80" t="n">
        <f aca="false">+M87+U87+AC87+AK87+AY87+AQ87</f>
        <v>2891.62</v>
      </c>
      <c r="G87" s="81" t="n">
        <f aca="false">+N87+V87+AD87+AL87+AZ87+AR87</f>
        <v>3449</v>
      </c>
      <c r="H87" s="80" t="n">
        <f aca="false">+O87+W87+AE87+AM87+BA87+AS87</f>
        <v>1764.71</v>
      </c>
      <c r="I87" s="80" t="n">
        <f aca="false">IF(F87=0,0,H87/F87*100)</f>
        <v>61.028420055194</v>
      </c>
      <c r="J87" s="82" t="n">
        <f aca="false">IF(G87=0,0,H87/G87*100)</f>
        <v>51.1658451725138</v>
      </c>
      <c r="K87" s="101" t="n">
        <f aca="false">SUM(K88:K90)</f>
        <v>14340.83</v>
      </c>
      <c r="L87" s="101"/>
      <c r="M87" s="101" t="n">
        <f aca="false">SUM(M88:M90)</f>
        <v>1903.36</v>
      </c>
      <c r="N87" s="101" t="n">
        <f aca="false">SUM(N88:N90)</f>
        <v>1690</v>
      </c>
      <c r="O87" s="101" t="n">
        <f aca="false">SUM(O88:O90)</f>
        <v>1252.99</v>
      </c>
      <c r="P87" s="102" t="n">
        <f aca="false">IF(M87=0,0,O87/M87*100)</f>
        <v>65.8304261936786</v>
      </c>
      <c r="Q87" s="102" t="n">
        <f aca="false">IF(N87=0,0,O87/N87*100)</f>
        <v>74.1414201183432</v>
      </c>
      <c r="R87" s="101"/>
      <c r="S87" s="101" t="n">
        <f aca="false">SUM(S88:S90)</f>
        <v>0</v>
      </c>
      <c r="T87" s="101"/>
      <c r="U87" s="101" t="n">
        <f aca="false">SUM(U88:U90)</f>
        <v>0</v>
      </c>
      <c r="V87" s="101" t="n">
        <f aca="false">SUM(V88:V90)</f>
        <v>0</v>
      </c>
      <c r="W87" s="101" t="n">
        <f aca="false">SUM(W88:W90)</f>
        <v>0</v>
      </c>
      <c r="X87" s="101" t="n">
        <f aca="false">IF(U87=0,0,W87/U87*100)</f>
        <v>0</v>
      </c>
      <c r="Y87" s="101" t="n">
        <f aca="false">IF(V87=0,0,W87/V87*100)</f>
        <v>0</v>
      </c>
      <c r="Z87" s="101"/>
      <c r="AA87" s="101" t="n">
        <f aca="false">SUM(AA88:AA90)</f>
        <v>1447.35</v>
      </c>
      <c r="AB87" s="101"/>
      <c r="AC87" s="101" t="n">
        <f aca="false">SUM(AC88:AC90)</f>
        <v>192.1</v>
      </c>
      <c r="AD87" s="101" t="n">
        <f aca="false">SUM(AD88:AD90)</f>
        <v>361</v>
      </c>
      <c r="AE87" s="101" t="n">
        <f aca="false">SUM(AE88:AE90)</f>
        <v>511.72</v>
      </c>
      <c r="AF87" s="101" t="n">
        <f aca="false">IF(AC87=0,0,AE87/AC87*100)</f>
        <v>266.382092660073</v>
      </c>
      <c r="AG87" s="101" t="n">
        <f aca="false">IF(AD87=0,0,AE87/AD87*100)</f>
        <v>141.750692520776</v>
      </c>
      <c r="AH87" s="101"/>
      <c r="AI87" s="101" t="n">
        <f aca="false">SUM(AI88:AI90)</f>
        <v>5998.71</v>
      </c>
      <c r="AJ87" s="101"/>
      <c r="AK87" s="101" t="n">
        <f aca="false">SUM(AK88:AK90)</f>
        <v>796.16</v>
      </c>
      <c r="AL87" s="101" t="n">
        <f aca="false">SUM(AL88:AL90)</f>
        <v>1398</v>
      </c>
      <c r="AM87" s="101" t="n">
        <f aca="false">SUM(AM88:AM90)</f>
        <v>0</v>
      </c>
      <c r="AN87" s="101" t="n">
        <f aca="false">IF(AK87=0,0,AM87/AK87*100)</f>
        <v>0</v>
      </c>
      <c r="AO87" s="101" t="n">
        <f aca="false">IF(AL87=0,0,AM87/AL87*100)</f>
        <v>0</v>
      </c>
      <c r="AP87" s="101"/>
      <c r="AQ87" s="101" t="n">
        <f aca="false">SUM(AQ88:AQ90)</f>
        <v>0</v>
      </c>
      <c r="AR87" s="101" t="n">
        <f aca="false">SUM(AR88:AR90)</f>
        <v>0</v>
      </c>
      <c r="AS87" s="101" t="n">
        <f aca="false">SUM(AS88:AS90)</f>
        <v>0</v>
      </c>
      <c r="AT87" s="101" t="n">
        <f aca="false">IF(AQ87=0,0,AS87/AQ87*100)</f>
        <v>0</v>
      </c>
      <c r="AU87" s="101" t="n">
        <f aca="false">IF(AR87=0,0,AS87/AR87*100)</f>
        <v>0</v>
      </c>
      <c r="AV87" s="103"/>
      <c r="AW87" s="101" t="n">
        <f aca="false">SUM(AW88:AW90)</f>
        <v>0</v>
      </c>
      <c r="AX87" s="101"/>
      <c r="AY87" s="101" t="n">
        <f aca="false">SUM(AY88:AY90)</f>
        <v>0</v>
      </c>
      <c r="AZ87" s="101" t="n">
        <f aca="false">SUM(AZ88:AZ90)</f>
        <v>0</v>
      </c>
      <c r="BA87" s="101" t="n">
        <f aca="false">SUM(BA88:BA90)</f>
        <v>0</v>
      </c>
      <c r="BB87" s="101" t="n">
        <f aca="false">IF(AY87=0,0,BA87/AY87*100)</f>
        <v>0</v>
      </c>
      <c r="BC87" s="101" t="n">
        <f aca="false">IF(AZ87=0,0,BA87/AZ87*100)</f>
        <v>0</v>
      </c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</row>
    <row r="88" s="47" customFormat="true" ht="24" hidden="false" customHeight="false" outlineLevel="0" collapsed="false">
      <c r="A88" s="104"/>
      <c r="B88" s="104"/>
      <c r="C88" s="105" t="n">
        <v>3431</v>
      </c>
      <c r="D88" s="106" t="s">
        <v>137</v>
      </c>
      <c r="E88" s="64" t="s">
        <v>100</v>
      </c>
      <c r="F88" s="80" t="n">
        <f aca="false">+M88+U88+AC88+AK88+AY88+AQ88</f>
        <v>2040.49</v>
      </c>
      <c r="G88" s="81" t="n">
        <f aca="false">+N88+V88+AD88+AL88+AZ88</f>
        <v>3206</v>
      </c>
      <c r="H88" s="80" t="n">
        <f aca="false">+O88+W88+AE88+AM88+BA88+AS88</f>
        <v>1750.46</v>
      </c>
      <c r="I88" s="80" t="n">
        <f aca="false">IF(F88=0,0,H88/F88*100)</f>
        <v>85.7862572225299</v>
      </c>
      <c r="J88" s="82" t="n">
        <f aca="false">IF(G88=0,0,H88/G88*100)</f>
        <v>54.5995009357455</v>
      </c>
      <c r="K88" s="107" t="n">
        <v>14340.83</v>
      </c>
      <c r="L88" s="108" t="n">
        <v>7.5345</v>
      </c>
      <c r="M88" s="109" t="n">
        <f aca="false">ROUND(K88/L88,2)</f>
        <v>1903.36</v>
      </c>
      <c r="N88" s="126" t="n">
        <f aca="false">1690</f>
        <v>1690</v>
      </c>
      <c r="O88" s="126" t="n">
        <v>1252.99</v>
      </c>
      <c r="P88" s="110" t="n">
        <f aca="false">IF(M88=0,0,O88/M88*100)</f>
        <v>65.8304261936786</v>
      </c>
      <c r="Q88" s="110" t="n">
        <f aca="false">IF(N88=0,0,O88/N88*100)</f>
        <v>74.1414201183432</v>
      </c>
      <c r="R88" s="126"/>
      <c r="S88" s="107" t="n">
        <v>0</v>
      </c>
      <c r="T88" s="108" t="n">
        <v>7.5345</v>
      </c>
      <c r="U88" s="109" t="n">
        <f aca="false">ROUND(S88/T88,2)</f>
        <v>0</v>
      </c>
      <c r="V88" s="126" t="n">
        <v>0</v>
      </c>
      <c r="W88" s="126" t="n">
        <v>0</v>
      </c>
      <c r="X88" s="127" t="n">
        <f aca="false">IF(U88=0,0,W88/U88*100)</f>
        <v>0</v>
      </c>
      <c r="Y88" s="127" t="n">
        <f aca="false">IF(V88=0,0,W88/V88*100)</f>
        <v>0</v>
      </c>
      <c r="Z88" s="126"/>
      <c r="AA88" s="107" t="n">
        <v>701.53</v>
      </c>
      <c r="AB88" s="108" t="n">
        <v>7.5345</v>
      </c>
      <c r="AC88" s="109" t="n">
        <f aca="false">ROUND(AA88/AB88,2)</f>
        <v>93.11</v>
      </c>
      <c r="AD88" s="126" t="n">
        <v>118</v>
      </c>
      <c r="AE88" s="126" t="n">
        <v>497.47</v>
      </c>
      <c r="AF88" s="127" t="n">
        <f aca="false">IF(AC88=0,0,AE88/AC88*100)</f>
        <v>534.282032005155</v>
      </c>
      <c r="AG88" s="127" t="n">
        <f aca="false">IF(AD88=0,0,AE88/AD88*100)</f>
        <v>421.584745762712</v>
      </c>
      <c r="AH88" s="126"/>
      <c r="AI88" s="107" t="n">
        <v>331.7</v>
      </c>
      <c r="AJ88" s="108" t="n">
        <v>7.5345</v>
      </c>
      <c r="AK88" s="109" t="n">
        <f aca="false">ROUND(AI88/AJ88,2)</f>
        <v>44.02</v>
      </c>
      <c r="AL88" s="126" t="n">
        <v>1398</v>
      </c>
      <c r="AM88" s="126" t="n">
        <v>0</v>
      </c>
      <c r="AN88" s="127" t="n">
        <f aca="false">IF(AK88=0,0,AM88/AK88*100)</f>
        <v>0</v>
      </c>
      <c r="AO88" s="127" t="n">
        <f aca="false">IF(AL88=0,0,AM88/AL88*100)</f>
        <v>0</v>
      </c>
      <c r="AP88" s="126"/>
      <c r="AQ88" s="109" t="n">
        <v>0</v>
      </c>
      <c r="AR88" s="126" t="n">
        <v>0</v>
      </c>
      <c r="AS88" s="126" t="n">
        <v>0</v>
      </c>
      <c r="AT88" s="127" t="n">
        <f aca="false">IF(AQ88=0,0,AS88/AQ88*100)</f>
        <v>0</v>
      </c>
      <c r="AU88" s="127" t="n">
        <f aca="false">IF(AR88=0,0,AS88/AR88*100)</f>
        <v>0</v>
      </c>
      <c r="AV88" s="128"/>
      <c r="AW88" s="107" t="n">
        <v>0</v>
      </c>
      <c r="AX88" s="108" t="n">
        <v>7.5345</v>
      </c>
      <c r="AY88" s="109" t="n">
        <f aca="false">ROUND(AW88/AX88,2)</f>
        <v>0</v>
      </c>
      <c r="AZ88" s="126" t="n">
        <v>0</v>
      </c>
      <c r="BA88" s="126" t="n">
        <v>0</v>
      </c>
      <c r="BB88" s="127" t="n">
        <f aca="false">IF(AY88=0,0,BA88/AY88*100)</f>
        <v>0</v>
      </c>
      <c r="BC88" s="127" t="n">
        <f aca="false">IF(AZ88=0,0,BA88/AZ88*100)</f>
        <v>0</v>
      </c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</row>
    <row r="89" s="47" customFormat="true" ht="25.5" hidden="false" customHeight="false" outlineLevel="0" collapsed="false">
      <c r="A89" s="104"/>
      <c r="B89" s="104"/>
      <c r="C89" s="105" t="n">
        <v>3432</v>
      </c>
      <c r="D89" s="106" t="s">
        <v>138</v>
      </c>
      <c r="E89" s="64" t="s">
        <v>100</v>
      </c>
      <c r="F89" s="80" t="n">
        <f aca="false">+M89+U89+AC89+AK89+AY89+AQ89</f>
        <v>752.78</v>
      </c>
      <c r="G89" s="81" t="n">
        <f aca="false">+N89+V89+AD89+AL89+AZ89</f>
        <v>0</v>
      </c>
      <c r="H89" s="80" t="n">
        <f aca="false">+O89+W89+AE89+AM89+BA89+AS89</f>
        <v>14.25</v>
      </c>
      <c r="I89" s="80" t="n">
        <f aca="false">IF(F89=0,0,H89/F89*100)</f>
        <v>1.89298334174659</v>
      </c>
      <c r="J89" s="82" t="n">
        <f aca="false">IF(G89=0,0,H89/G89*100)</f>
        <v>0</v>
      </c>
      <c r="K89" s="107"/>
      <c r="L89" s="108" t="n">
        <v>7.5345</v>
      </c>
      <c r="M89" s="109" t="n">
        <f aca="false">ROUND(K89/L89,2)</f>
        <v>0</v>
      </c>
      <c r="N89" s="126" t="n">
        <v>0</v>
      </c>
      <c r="O89" s="126" t="n">
        <v>0</v>
      </c>
      <c r="P89" s="110" t="n">
        <f aca="false">IF(M89=0,0,O89/M89*100)</f>
        <v>0</v>
      </c>
      <c r="Q89" s="110" t="n">
        <f aca="false">IF(N89=0,0,O89/N89*100)</f>
        <v>0</v>
      </c>
      <c r="R89" s="126"/>
      <c r="S89" s="107" t="n">
        <v>0</v>
      </c>
      <c r="T89" s="108" t="n">
        <v>7.5345</v>
      </c>
      <c r="U89" s="109" t="n">
        <f aca="false">ROUND(S89/T89,2)</f>
        <v>0</v>
      </c>
      <c r="V89" s="126" t="n">
        <v>0</v>
      </c>
      <c r="W89" s="126" t="n">
        <v>0</v>
      </c>
      <c r="X89" s="127" t="n">
        <f aca="false">IF(U89=0,0,W89/U89*100)</f>
        <v>0</v>
      </c>
      <c r="Y89" s="127" t="n">
        <f aca="false">IF(V89=0,0,W89/V89*100)</f>
        <v>0</v>
      </c>
      <c r="Z89" s="126"/>
      <c r="AA89" s="107" t="n">
        <v>4.82</v>
      </c>
      <c r="AB89" s="108" t="n">
        <v>7.5345</v>
      </c>
      <c r="AC89" s="109" t="n">
        <f aca="false">ROUND(AA89/AB89,2)</f>
        <v>0.64</v>
      </c>
      <c r="AD89" s="126" t="n">
        <v>0</v>
      </c>
      <c r="AE89" s="126" t="n">
        <v>14.25</v>
      </c>
      <c r="AF89" s="127" t="n">
        <f aca="false">IF(AC89=0,0,AE89/AC89*100)</f>
        <v>2226.5625</v>
      </c>
      <c r="AG89" s="127" t="n">
        <f aca="false">IF(AD89=0,0,AE89/AD89*100)</f>
        <v>0</v>
      </c>
      <c r="AH89" s="126"/>
      <c r="AI89" s="107" t="n">
        <v>5667.01</v>
      </c>
      <c r="AJ89" s="108" t="n">
        <v>7.5345</v>
      </c>
      <c r="AK89" s="109" t="n">
        <f aca="false">ROUND(AI89/AJ89,2)</f>
        <v>752.14</v>
      </c>
      <c r="AL89" s="126" t="n">
        <v>0</v>
      </c>
      <c r="AM89" s="126" t="n">
        <v>0</v>
      </c>
      <c r="AN89" s="127" t="n">
        <f aca="false">IF(AK89=0,0,AM89/AK89*100)</f>
        <v>0</v>
      </c>
      <c r="AO89" s="127" t="n">
        <f aca="false">IF(AL89=0,0,AM89/AL89*100)</f>
        <v>0</v>
      </c>
      <c r="AP89" s="126"/>
      <c r="AQ89" s="109" t="n">
        <v>0</v>
      </c>
      <c r="AR89" s="126" t="n">
        <v>0</v>
      </c>
      <c r="AS89" s="126" t="n">
        <v>0</v>
      </c>
      <c r="AT89" s="127" t="n">
        <f aca="false">IF(AQ89=0,0,AS89/AQ89*100)</f>
        <v>0</v>
      </c>
      <c r="AU89" s="127" t="n">
        <f aca="false">IF(AR89=0,0,AS89/AR89*100)</f>
        <v>0</v>
      </c>
      <c r="AV89" s="128"/>
      <c r="AW89" s="107" t="n">
        <v>0</v>
      </c>
      <c r="AX89" s="108" t="n">
        <v>7.5345</v>
      </c>
      <c r="AY89" s="109" t="n">
        <f aca="false">ROUND(AW89/AX89,2)</f>
        <v>0</v>
      </c>
      <c r="AZ89" s="126" t="n">
        <v>0</v>
      </c>
      <c r="BA89" s="126" t="n">
        <v>0</v>
      </c>
      <c r="BB89" s="127" t="n">
        <f aca="false">IF(AY89=0,0,BA89/AY89*100)</f>
        <v>0</v>
      </c>
      <c r="BC89" s="127" t="n">
        <f aca="false">IF(AZ89=0,0,BA89/AZ89*100)</f>
        <v>0</v>
      </c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</row>
    <row r="90" s="47" customFormat="true" ht="24" hidden="false" customHeight="false" outlineLevel="0" collapsed="false">
      <c r="A90" s="104"/>
      <c r="B90" s="104"/>
      <c r="C90" s="105" t="n">
        <v>3433</v>
      </c>
      <c r="D90" s="106" t="s">
        <v>139</v>
      </c>
      <c r="E90" s="64" t="s">
        <v>100</v>
      </c>
      <c r="F90" s="80" t="n">
        <f aca="false">+M90+U90+AC90+AK90+AY90+AQ90</f>
        <v>98.35</v>
      </c>
      <c r="G90" s="81" t="n">
        <f aca="false">+N90+V90+AD90+AL90+AZ90</f>
        <v>243</v>
      </c>
      <c r="H90" s="80" t="n">
        <f aca="false">+O90+W90+AE90+AM90+BA90+AS90</f>
        <v>0</v>
      </c>
      <c r="I90" s="80" t="n">
        <f aca="false">IF(F90=0,0,H90/F90*100)</f>
        <v>0</v>
      </c>
      <c r="J90" s="82" t="n">
        <f aca="false">IF(G90=0,0,H90/G90*100)</f>
        <v>0</v>
      </c>
      <c r="K90" s="107"/>
      <c r="L90" s="108" t="n">
        <v>7.5345</v>
      </c>
      <c r="M90" s="109" t="n">
        <f aca="false">ROUND(K90/L90,2)</f>
        <v>0</v>
      </c>
      <c r="N90" s="126" t="n">
        <v>0</v>
      </c>
      <c r="O90" s="126" t="n">
        <v>0</v>
      </c>
      <c r="P90" s="110" t="n">
        <f aca="false">IF(M90=0,0,O90/M90*100)</f>
        <v>0</v>
      </c>
      <c r="Q90" s="110" t="n">
        <f aca="false">IF(N90=0,0,O90/N90*100)</f>
        <v>0</v>
      </c>
      <c r="R90" s="126"/>
      <c r="S90" s="107" t="n">
        <v>0</v>
      </c>
      <c r="T90" s="108" t="n">
        <v>7.5345</v>
      </c>
      <c r="U90" s="109" t="n">
        <f aca="false">ROUND(S90/T90,2)</f>
        <v>0</v>
      </c>
      <c r="V90" s="126" t="n">
        <v>0</v>
      </c>
      <c r="W90" s="126" t="n">
        <v>0</v>
      </c>
      <c r="X90" s="127" t="n">
        <f aca="false">IF(U90=0,0,W90/U90*100)</f>
        <v>0</v>
      </c>
      <c r="Y90" s="127" t="n">
        <f aca="false">IF(V90=0,0,W90/V90*100)</f>
        <v>0</v>
      </c>
      <c r="Z90" s="126"/>
      <c r="AA90" s="107" t="n">
        <v>741</v>
      </c>
      <c r="AB90" s="108" t="n">
        <v>7.5345</v>
      </c>
      <c r="AC90" s="109" t="n">
        <f aca="false">ROUND(AA90/AB90,2)</f>
        <v>98.35</v>
      </c>
      <c r="AD90" s="126" t="n">
        <v>243</v>
      </c>
      <c r="AE90" s="126" t="n">
        <v>0</v>
      </c>
      <c r="AF90" s="127" t="n">
        <f aca="false">IF(AC90=0,0,AE90/AC90*100)</f>
        <v>0</v>
      </c>
      <c r="AG90" s="127" t="n">
        <f aca="false">IF(AD90=0,0,AE90/AD90*100)</f>
        <v>0</v>
      </c>
      <c r="AH90" s="126"/>
      <c r="AI90" s="107" t="n">
        <v>0</v>
      </c>
      <c r="AJ90" s="108" t="n">
        <v>7.5345</v>
      </c>
      <c r="AK90" s="109" t="n">
        <f aca="false">ROUND(AI90/AJ90,2)</f>
        <v>0</v>
      </c>
      <c r="AL90" s="126" t="n">
        <v>0</v>
      </c>
      <c r="AM90" s="126" t="n">
        <v>0</v>
      </c>
      <c r="AN90" s="127" t="n">
        <f aca="false">IF(AK90=0,0,AM90/AK90*100)</f>
        <v>0</v>
      </c>
      <c r="AO90" s="127" t="n">
        <f aca="false">IF(AL90=0,0,AM90/AL90*100)</f>
        <v>0</v>
      </c>
      <c r="AP90" s="126"/>
      <c r="AQ90" s="109" t="n">
        <v>0</v>
      </c>
      <c r="AR90" s="126" t="n">
        <v>0</v>
      </c>
      <c r="AS90" s="126" t="n">
        <v>0</v>
      </c>
      <c r="AT90" s="127" t="n">
        <f aca="false">IF(AQ90=0,0,AS90/AQ90*100)</f>
        <v>0</v>
      </c>
      <c r="AU90" s="127" t="n">
        <f aca="false">IF(AR90=0,0,AS90/AR90*100)</f>
        <v>0</v>
      </c>
      <c r="AV90" s="128"/>
      <c r="AW90" s="107" t="n">
        <v>0</v>
      </c>
      <c r="AX90" s="108" t="n">
        <v>7.5345</v>
      </c>
      <c r="AY90" s="109" t="n">
        <f aca="false">ROUND(AW90/AX90,2)</f>
        <v>0</v>
      </c>
      <c r="AZ90" s="126" t="n">
        <v>0</v>
      </c>
      <c r="BA90" s="126" t="n">
        <v>0</v>
      </c>
      <c r="BB90" s="127" t="n">
        <f aca="false">IF(AY90=0,0,BA90/AY90*100)</f>
        <v>0</v>
      </c>
      <c r="BC90" s="127" t="n">
        <f aca="false">IF(AZ90=0,0,BA90/AZ90*100)</f>
        <v>0</v>
      </c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</row>
    <row r="91" s="47" customFormat="true" ht="25.5" hidden="false" customHeight="false" outlineLevel="0" collapsed="false">
      <c r="A91" s="89" t="n">
        <v>37</v>
      </c>
      <c r="B91" s="89"/>
      <c r="C91" s="89"/>
      <c r="D91" s="90" t="s">
        <v>140</v>
      </c>
      <c r="E91" s="124"/>
      <c r="F91" s="80" t="n">
        <f aca="false">+M91+U91+AC91+AK91+AY91</f>
        <v>10763.82</v>
      </c>
      <c r="G91" s="81" t="n">
        <f aca="false">+N91+V91+AD91+AL91+AZ91+AR91</f>
        <v>14148</v>
      </c>
      <c r="H91" s="80" t="n">
        <f aca="false">+O91+W91+AE91+AM91+BA91+AS91</f>
        <v>3137.76</v>
      </c>
      <c r="I91" s="80" t="n">
        <f aca="false">IF(F91=0,0,H91/F91*100)</f>
        <v>29.1509891469757</v>
      </c>
      <c r="J91" s="82" t="n">
        <f aca="false">IF(G91=0,0,H91/G91*100)</f>
        <v>22.1781170483461</v>
      </c>
      <c r="K91" s="92" t="n">
        <f aca="false">SUM(K92)</f>
        <v>44100</v>
      </c>
      <c r="L91" s="92"/>
      <c r="M91" s="92" t="n">
        <f aca="false">SUM(M92)</f>
        <v>5853.08</v>
      </c>
      <c r="N91" s="92" t="n">
        <f aca="false">SUM(N92)</f>
        <v>5309</v>
      </c>
      <c r="O91" s="92" t="n">
        <f aca="false">SUM(O92)</f>
        <v>3097.94</v>
      </c>
      <c r="P91" s="93" t="n">
        <f aca="false">IF(M91=0,0,O91/M91*100)</f>
        <v>52.9283727541739</v>
      </c>
      <c r="Q91" s="93" t="n">
        <f aca="false">IF(N91=0,0,O91/N91*100)</f>
        <v>58.3526087775476</v>
      </c>
      <c r="R91" s="92"/>
      <c r="S91" s="92" t="n">
        <f aca="false">SUM(S92)</f>
        <v>0</v>
      </c>
      <c r="T91" s="92"/>
      <c r="U91" s="92" t="n">
        <f aca="false">SUM(U92)</f>
        <v>0</v>
      </c>
      <c r="V91" s="92" t="n">
        <f aca="false">SUM(V92)</f>
        <v>0</v>
      </c>
      <c r="W91" s="92" t="n">
        <f aca="false">+W92+W94+W96+W98</f>
        <v>0</v>
      </c>
      <c r="X91" s="94" t="n">
        <f aca="false">IF(U91=0,0,W91/U91*100)</f>
        <v>0</v>
      </c>
      <c r="Y91" s="95" t="n">
        <f aca="false">IF(V91=0,0,W91/V91*100)</f>
        <v>0</v>
      </c>
      <c r="Z91" s="92"/>
      <c r="AA91" s="92" t="n">
        <f aca="false">SUM(AA92)</f>
        <v>37000</v>
      </c>
      <c r="AB91" s="92"/>
      <c r="AC91" s="92" t="n">
        <f aca="false">SUM(AC92)</f>
        <v>4910.74</v>
      </c>
      <c r="AD91" s="92" t="n">
        <f aca="false">SUM(AD92)</f>
        <v>8839</v>
      </c>
      <c r="AE91" s="92" t="n">
        <f aca="false">+AE92</f>
        <v>39.82</v>
      </c>
      <c r="AF91" s="94" t="n">
        <f aca="false">IF(AC91=0,0,AE91/AC91*100)</f>
        <v>0.810875753959688</v>
      </c>
      <c r="AG91" s="95" t="n">
        <f aca="false">IF(AD91=0,0,AE91/AD91*100)</f>
        <v>0.450503450616586</v>
      </c>
      <c r="AH91" s="92"/>
      <c r="AI91" s="92" t="n">
        <f aca="false">SUM(AI92)</f>
        <v>0</v>
      </c>
      <c r="AJ91" s="92"/>
      <c r="AK91" s="92" t="n">
        <f aca="false">SUM(AK92)</f>
        <v>0</v>
      </c>
      <c r="AL91" s="92" t="n">
        <f aca="false">SUM(AL92)</f>
        <v>0</v>
      </c>
      <c r="AM91" s="92" t="n">
        <f aca="false">+AM92</f>
        <v>0</v>
      </c>
      <c r="AN91" s="94" t="n">
        <f aca="false">IF(AK91=0,0,AM91/AK91*100)</f>
        <v>0</v>
      </c>
      <c r="AO91" s="95" t="n">
        <f aca="false">IF(AL91=0,0,AM91/AL91*100)</f>
        <v>0</v>
      </c>
      <c r="AP91" s="92"/>
      <c r="AQ91" s="92" t="n">
        <f aca="false">SUM(AQ92)</f>
        <v>0</v>
      </c>
      <c r="AR91" s="92" t="n">
        <f aca="false">SUM(AR92)</f>
        <v>0</v>
      </c>
      <c r="AS91" s="92" t="n">
        <f aca="false">SUM(AS92)</f>
        <v>0</v>
      </c>
      <c r="AT91" s="94" t="n">
        <f aca="false">IF(AQ91=0,0,AS91/AQ91*100)</f>
        <v>0</v>
      </c>
      <c r="AU91" s="95" t="n">
        <f aca="false">IF(AR91=0,0,AS91/AR91*100)</f>
        <v>0</v>
      </c>
      <c r="AV91" s="96"/>
      <c r="AW91" s="92" t="n">
        <f aca="false">SUM(AW92)</f>
        <v>0</v>
      </c>
      <c r="AX91" s="92"/>
      <c r="AY91" s="92" t="n">
        <f aca="false">SUM(AY92)</f>
        <v>0</v>
      </c>
      <c r="AZ91" s="92" t="n">
        <f aca="false">SUM(AZ92)</f>
        <v>0</v>
      </c>
      <c r="BA91" s="92" t="n">
        <f aca="false">+BA92+BA94+BA96+BA98</f>
        <v>0</v>
      </c>
      <c r="BB91" s="94" t="n">
        <f aca="false">IF(AY91=0,0,BA91/AY91*100)</f>
        <v>0</v>
      </c>
      <c r="BC91" s="95" t="n">
        <f aca="false">IF(AZ91=0,0,BA91/AZ91*100)</f>
        <v>0</v>
      </c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</row>
    <row r="92" s="47" customFormat="true" ht="25.5" hidden="false" customHeight="false" outlineLevel="0" collapsed="false">
      <c r="A92" s="120"/>
      <c r="B92" s="98" t="n">
        <v>372</v>
      </c>
      <c r="C92" s="98"/>
      <c r="D92" s="99" t="s">
        <v>141</v>
      </c>
      <c r="E92" s="125"/>
      <c r="F92" s="80" t="n">
        <f aca="false">+M92+U92+AC92+AK92+AY92+AQ92</f>
        <v>10763.82</v>
      </c>
      <c r="G92" s="81" t="n">
        <f aca="false">+N92+V92+AD92+AL92+AZ92+AR92</f>
        <v>14148</v>
      </c>
      <c r="H92" s="80" t="n">
        <f aca="false">+O92+W92+AE92+AM92+BA92+AS92</f>
        <v>3137.76</v>
      </c>
      <c r="I92" s="80" t="n">
        <f aca="false">IF(F92=0,0,H92/F92*100)</f>
        <v>29.1509891469757</v>
      </c>
      <c r="J92" s="82" t="n">
        <f aca="false">IF(G92=0,0,H92/G92*100)</f>
        <v>22.1781170483461</v>
      </c>
      <c r="K92" s="101" t="n">
        <f aca="false">SUM(K93)</f>
        <v>44100</v>
      </c>
      <c r="L92" s="101"/>
      <c r="M92" s="101" t="n">
        <f aca="false">SUM(M93)</f>
        <v>5853.08</v>
      </c>
      <c r="N92" s="101" t="n">
        <f aca="false">SUM(N93)</f>
        <v>5309</v>
      </c>
      <c r="O92" s="101" t="n">
        <f aca="false">SUM(O93)</f>
        <v>3097.94</v>
      </c>
      <c r="P92" s="102" t="n">
        <f aca="false">IF(M92=0,0,O92/M92*100)</f>
        <v>52.9283727541739</v>
      </c>
      <c r="Q92" s="102" t="n">
        <f aca="false">IF(N92=0,0,O92/N92*100)</f>
        <v>58.3526087775476</v>
      </c>
      <c r="R92" s="101" t="n">
        <f aca="false">SUM(R93)</f>
        <v>0</v>
      </c>
      <c r="S92" s="101" t="n">
        <f aca="false">SUM(S93)</f>
        <v>0</v>
      </c>
      <c r="T92" s="101" t="n">
        <f aca="false">SUM(T93)</f>
        <v>7.5345</v>
      </c>
      <c r="U92" s="101" t="n">
        <f aca="false">SUM(U93)</f>
        <v>0</v>
      </c>
      <c r="V92" s="101" t="n">
        <f aca="false">SUM(V93)</f>
        <v>0</v>
      </c>
      <c r="W92" s="101" t="n">
        <f aca="false">+W93</f>
        <v>0</v>
      </c>
      <c r="X92" s="101" t="n">
        <f aca="false">IF(U92=0,0,W92/U92*100)</f>
        <v>0</v>
      </c>
      <c r="Y92" s="101" t="n">
        <f aca="false">IF(V92=0,0,W92/V92*100)</f>
        <v>0</v>
      </c>
      <c r="Z92" s="101"/>
      <c r="AA92" s="101" t="n">
        <f aca="false">SUM(AA93)</f>
        <v>37000</v>
      </c>
      <c r="AB92" s="101"/>
      <c r="AC92" s="101" t="n">
        <f aca="false">SUM(AC93)</f>
        <v>4910.74</v>
      </c>
      <c r="AD92" s="101" t="n">
        <f aca="false">SUM(AD93)</f>
        <v>8839</v>
      </c>
      <c r="AE92" s="101" t="n">
        <f aca="false">+AE93</f>
        <v>39.82</v>
      </c>
      <c r="AF92" s="101" t="n">
        <f aca="false">IF(AC92=0,0,AE92/AC92*100)</f>
        <v>0.810875753959688</v>
      </c>
      <c r="AG92" s="101" t="n">
        <f aca="false">IF(AD92=0,0,AE92/AD92*100)</f>
        <v>0.450503450616586</v>
      </c>
      <c r="AH92" s="101"/>
      <c r="AI92" s="101" t="n">
        <f aca="false">SUM(AI93)</f>
        <v>0</v>
      </c>
      <c r="AJ92" s="101"/>
      <c r="AK92" s="101" t="n">
        <f aca="false">SUM(AK93)</f>
        <v>0</v>
      </c>
      <c r="AL92" s="101" t="n">
        <f aca="false">SUM(AL93)</f>
        <v>0</v>
      </c>
      <c r="AM92" s="101" t="n">
        <f aca="false">+AM93</f>
        <v>0</v>
      </c>
      <c r="AN92" s="101" t="n">
        <f aca="false">IF(AK92=0,0,AM92/AK92*100)</f>
        <v>0</v>
      </c>
      <c r="AO92" s="101" t="n">
        <f aca="false">IF(AL92=0,0,AM92/AL92*100)</f>
        <v>0</v>
      </c>
      <c r="AP92" s="101"/>
      <c r="AQ92" s="101" t="n">
        <f aca="false">SUM(AQ93)</f>
        <v>0</v>
      </c>
      <c r="AR92" s="101" t="n">
        <f aca="false">SUM(AR93)</f>
        <v>0</v>
      </c>
      <c r="AS92" s="101" t="n">
        <f aca="false">SUM(AS93)</f>
        <v>0</v>
      </c>
      <c r="AT92" s="101" t="n">
        <f aca="false">IF(AQ92=0,0,AS92/AQ92*100)</f>
        <v>0</v>
      </c>
      <c r="AU92" s="101" t="n">
        <f aca="false">IF(AR92=0,0,AS92/AR92*100)</f>
        <v>0</v>
      </c>
      <c r="AV92" s="103"/>
      <c r="AW92" s="101" t="n">
        <f aca="false">SUM(AW93)</f>
        <v>0</v>
      </c>
      <c r="AX92" s="101"/>
      <c r="AY92" s="101" t="n">
        <f aca="false">SUM(AY93)</f>
        <v>0</v>
      </c>
      <c r="AZ92" s="101" t="n">
        <f aca="false">SUM(AZ93)</f>
        <v>0</v>
      </c>
      <c r="BA92" s="101" t="n">
        <f aca="false">+BA93</f>
        <v>0</v>
      </c>
      <c r="BB92" s="101" t="n">
        <f aca="false">IF(AY92=0,0,BA92/AY92*100)</f>
        <v>0</v>
      </c>
      <c r="BC92" s="101" t="n">
        <f aca="false">IF(AZ92=0,0,BA92/AZ92*100)</f>
        <v>0</v>
      </c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</row>
    <row r="93" s="47" customFormat="true" ht="24" hidden="false" customHeight="false" outlineLevel="0" collapsed="false">
      <c r="A93" s="104"/>
      <c r="B93" s="104"/>
      <c r="C93" s="105" t="n">
        <v>3721</v>
      </c>
      <c r="D93" s="106" t="s">
        <v>142</v>
      </c>
      <c r="E93" s="64" t="s">
        <v>100</v>
      </c>
      <c r="F93" s="80" t="n">
        <f aca="false">+M93+U93+AC93+AK93+AY93+AQ93</f>
        <v>10763.82</v>
      </c>
      <c r="G93" s="81" t="n">
        <f aca="false">+N93+V93+AD93+AL93+AZ93</f>
        <v>14148</v>
      </c>
      <c r="H93" s="80" t="n">
        <f aca="false">+O93+W93+AE93+AM93+BA93+AS93</f>
        <v>3137.76</v>
      </c>
      <c r="I93" s="80" t="n">
        <f aca="false">IF(F93=0,0,H93/F93*100)</f>
        <v>29.1509891469757</v>
      </c>
      <c r="J93" s="82" t="n">
        <f aca="false">IF(G93=0,0,H93/G93*100)</f>
        <v>22.1781170483461</v>
      </c>
      <c r="K93" s="107" t="n">
        <v>44100</v>
      </c>
      <c r="L93" s="108" t="n">
        <v>7.5345</v>
      </c>
      <c r="M93" s="109" t="n">
        <f aca="false">ROUND(K93/L93,2)</f>
        <v>5853.08</v>
      </c>
      <c r="N93" s="126" t="n">
        <v>5309</v>
      </c>
      <c r="O93" s="126" t="n">
        <v>3097.94</v>
      </c>
      <c r="P93" s="110" t="n">
        <f aca="false">IF(M93=0,0,O93/M93*100)</f>
        <v>52.9283727541739</v>
      </c>
      <c r="Q93" s="110" t="n">
        <f aca="false">IF(N93=0,0,O93/N93*100)</f>
        <v>58.3526087775476</v>
      </c>
      <c r="R93" s="126"/>
      <c r="S93" s="107" t="n">
        <v>0</v>
      </c>
      <c r="T93" s="108" t="n">
        <v>7.5345</v>
      </c>
      <c r="U93" s="109" t="n">
        <f aca="false">ROUND(S93/T93,2)</f>
        <v>0</v>
      </c>
      <c r="V93" s="126" t="n">
        <v>0</v>
      </c>
      <c r="W93" s="126" t="n">
        <v>0</v>
      </c>
      <c r="X93" s="127" t="n">
        <f aca="false">IF(U93=0,0,W93/U93*100)</f>
        <v>0</v>
      </c>
      <c r="Y93" s="127" t="n">
        <f aca="false">IF(V93=0,0,W93/V93*100)</f>
        <v>0</v>
      </c>
      <c r="Z93" s="126"/>
      <c r="AA93" s="107" t="n">
        <v>37000</v>
      </c>
      <c r="AB93" s="108" t="n">
        <v>7.5345</v>
      </c>
      <c r="AC93" s="109" t="n">
        <f aca="false">ROUND(AA93/AB93,2)</f>
        <v>4910.74</v>
      </c>
      <c r="AD93" s="126" t="n">
        <v>8839</v>
      </c>
      <c r="AE93" s="126" t="n">
        <v>39.82</v>
      </c>
      <c r="AF93" s="127" t="n">
        <f aca="false">IF(AC93=0,0,AE93/AC93*100)</f>
        <v>0.810875753959688</v>
      </c>
      <c r="AG93" s="127" t="n">
        <f aca="false">IF(AD93=0,0,AE93/AD93*100)</f>
        <v>0.450503450616586</v>
      </c>
      <c r="AH93" s="126"/>
      <c r="AI93" s="107" t="n">
        <v>0</v>
      </c>
      <c r="AJ93" s="108" t="n">
        <v>7.5345</v>
      </c>
      <c r="AK93" s="109" t="n">
        <f aca="false">ROUND(AI93/AJ93,2)</f>
        <v>0</v>
      </c>
      <c r="AL93" s="126" t="n">
        <v>0</v>
      </c>
      <c r="AM93" s="126" t="n">
        <v>0</v>
      </c>
      <c r="AN93" s="127" t="n">
        <f aca="false">IF(AK93=0,0,AM93/AK93*100)</f>
        <v>0</v>
      </c>
      <c r="AO93" s="127" t="n">
        <f aca="false">IF(AL93=0,0,AM93/AL93*100)</f>
        <v>0</v>
      </c>
      <c r="AP93" s="126"/>
      <c r="AQ93" s="109" t="n">
        <v>0</v>
      </c>
      <c r="AR93" s="126" t="n">
        <v>0</v>
      </c>
      <c r="AS93" s="126" t="n">
        <v>0</v>
      </c>
      <c r="AT93" s="127" t="n">
        <f aca="false">IF(AQ93=0,0,AS93/AQ93*100)</f>
        <v>0</v>
      </c>
      <c r="AU93" s="127" t="n">
        <f aca="false">IF(AR93=0,0,AS93/AR93*100)</f>
        <v>0</v>
      </c>
      <c r="AV93" s="128"/>
      <c r="AW93" s="107" t="n">
        <v>0</v>
      </c>
      <c r="AX93" s="108" t="n">
        <v>7.5345</v>
      </c>
      <c r="AY93" s="109" t="n">
        <f aca="false">ROUND(AW93/AX93,2)</f>
        <v>0</v>
      </c>
      <c r="AZ93" s="126" t="n">
        <v>0</v>
      </c>
      <c r="BA93" s="126" t="n">
        <v>0</v>
      </c>
      <c r="BB93" s="127" t="n">
        <f aca="false">IF(AY93=0,0,BA93/AY93*100)</f>
        <v>0</v>
      </c>
      <c r="BC93" s="127" t="n">
        <f aca="false">IF(AZ93=0,0,BA93/AZ93*100)</f>
        <v>0</v>
      </c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</row>
    <row r="94" s="47" customFormat="true" ht="12.75" hidden="false" customHeight="false" outlineLevel="0" collapsed="false">
      <c r="A94" s="89" t="n">
        <v>38</v>
      </c>
      <c r="B94" s="89"/>
      <c r="C94" s="89"/>
      <c r="D94" s="90" t="s">
        <v>143</v>
      </c>
      <c r="E94" s="124"/>
      <c r="F94" s="80" t="n">
        <f aca="false">+M94+U94+AC94+AK94+AY94</f>
        <v>0</v>
      </c>
      <c r="G94" s="81" t="n">
        <f aca="false">+N94+V94+AD94+AL94+AZ94+AR94</f>
        <v>0</v>
      </c>
      <c r="H94" s="80" t="n">
        <f aca="false">+O94+W94+AE94+AM94+BA94+AS94</f>
        <v>8</v>
      </c>
      <c r="I94" s="80" t="n">
        <f aca="false">IF(F94=0,0,H94/F94*100)</f>
        <v>0</v>
      </c>
      <c r="J94" s="82" t="n">
        <f aca="false">IF(G94=0,0,H94/G94*100)</f>
        <v>0</v>
      </c>
      <c r="K94" s="92" t="n">
        <f aca="false">SUM(K97)</f>
        <v>0</v>
      </c>
      <c r="L94" s="92"/>
      <c r="M94" s="92" t="n">
        <f aca="false">SUM(M97)</f>
        <v>0</v>
      </c>
      <c r="N94" s="92" t="n">
        <f aca="false">SUM(N97)</f>
        <v>0</v>
      </c>
      <c r="O94" s="92" t="n">
        <f aca="false">+O95+O97</f>
        <v>8</v>
      </c>
      <c r="P94" s="93" t="n">
        <f aca="false">IF(M94=0,0,O94/M94*100)</f>
        <v>0</v>
      </c>
      <c r="Q94" s="93" t="n">
        <f aca="false">IF(N94=0,0,O94/N94*100)</f>
        <v>0</v>
      </c>
      <c r="R94" s="92"/>
      <c r="S94" s="92" t="n">
        <f aca="false">SUM(S97)</f>
        <v>0</v>
      </c>
      <c r="T94" s="92"/>
      <c r="U94" s="92" t="n">
        <f aca="false">SUM(U97)</f>
        <v>0</v>
      </c>
      <c r="V94" s="92" t="n">
        <f aca="false">SUM(V97)</f>
        <v>0</v>
      </c>
      <c r="W94" s="92" t="n">
        <f aca="false">+W95+W97+W99+W104</f>
        <v>0</v>
      </c>
      <c r="X94" s="94" t="n">
        <f aca="false">IF(U94=0,0,W94/U94*100)</f>
        <v>0</v>
      </c>
      <c r="Y94" s="95" t="n">
        <f aca="false">IF(V94=0,0,W94/V94*100)</f>
        <v>0</v>
      </c>
      <c r="Z94" s="92"/>
      <c r="AA94" s="92" t="n">
        <f aca="false">SUM(AA97)</f>
        <v>0</v>
      </c>
      <c r="AB94" s="92"/>
      <c r="AC94" s="92" t="n">
        <f aca="false">SUM(AC97)</f>
        <v>0</v>
      </c>
      <c r="AD94" s="92" t="n">
        <f aca="false">SUM(AD97)</f>
        <v>0</v>
      </c>
      <c r="AE94" s="92" t="n">
        <f aca="false">+AE95+AE97</f>
        <v>0</v>
      </c>
      <c r="AF94" s="94" t="n">
        <f aca="false">IF(AC94=0,0,AE94/AC94*100)</f>
        <v>0</v>
      </c>
      <c r="AG94" s="95" t="n">
        <f aca="false">IF(AD94=0,0,AE94/AD94*100)</f>
        <v>0</v>
      </c>
      <c r="AH94" s="92"/>
      <c r="AI94" s="92" t="n">
        <f aca="false">SUM(AI97)</f>
        <v>0</v>
      </c>
      <c r="AJ94" s="92"/>
      <c r="AK94" s="92" t="n">
        <f aca="false">SUM(AK97)</f>
        <v>0</v>
      </c>
      <c r="AL94" s="92" t="n">
        <f aca="false">SUM(AL97)</f>
        <v>0</v>
      </c>
      <c r="AM94" s="92" t="n">
        <f aca="false">+AM95+AM97</f>
        <v>0</v>
      </c>
      <c r="AN94" s="94" t="n">
        <f aca="false">IF(AK94=0,0,AM94/AK94*100)</f>
        <v>0</v>
      </c>
      <c r="AO94" s="95" t="n">
        <f aca="false">IF(AL94=0,0,AM94/AL94*100)</f>
        <v>0</v>
      </c>
      <c r="AP94" s="92"/>
      <c r="AQ94" s="92" t="n">
        <f aca="false">SUM(AQ97)</f>
        <v>0</v>
      </c>
      <c r="AR94" s="92" t="n">
        <f aca="false">SUM(AR97)</f>
        <v>0</v>
      </c>
      <c r="AS94" s="92" t="n">
        <f aca="false">SUM(AS97)</f>
        <v>0</v>
      </c>
      <c r="AT94" s="94" t="n">
        <f aca="false">IF(AQ94=0,0,AS94/AQ94*100)</f>
        <v>0</v>
      </c>
      <c r="AU94" s="95" t="n">
        <f aca="false">IF(AR94=0,0,AS94/AR94*100)</f>
        <v>0</v>
      </c>
      <c r="AV94" s="96"/>
      <c r="AW94" s="92" t="n">
        <f aca="false">SUM(AW97)</f>
        <v>0</v>
      </c>
      <c r="AX94" s="92"/>
      <c r="AY94" s="92" t="n">
        <f aca="false">SUM(AY97)</f>
        <v>0</v>
      </c>
      <c r="AZ94" s="92" t="n">
        <f aca="false">SUM(AZ97)</f>
        <v>0</v>
      </c>
      <c r="BA94" s="92" t="n">
        <f aca="false">+BA95+BA97+BA99+BA104</f>
        <v>0</v>
      </c>
      <c r="BB94" s="94" t="n">
        <f aca="false">IF(AY94=0,0,BA94/AY94*100)</f>
        <v>0</v>
      </c>
      <c r="BC94" s="95" t="n">
        <f aca="false">IF(AZ94=0,0,BA94/AZ94*100)</f>
        <v>0</v>
      </c>
      <c r="BE94" s="87"/>
      <c r="BF94" s="87"/>
      <c r="BG94" s="87"/>
      <c r="BH94" s="87"/>
      <c r="BI94" s="87"/>
      <c r="BJ94" s="87" t="s">
        <v>6</v>
      </c>
      <c r="BK94" s="87"/>
      <c r="BL94" s="87"/>
      <c r="BM94" s="87"/>
      <c r="BN94" s="87"/>
      <c r="BO94" s="87"/>
      <c r="BP94" s="87"/>
      <c r="BQ94" s="87"/>
      <c r="BR94" s="87"/>
    </row>
    <row r="95" s="47" customFormat="true" ht="12.75" hidden="false" customHeight="false" outlineLevel="0" collapsed="false">
      <c r="A95" s="120"/>
      <c r="B95" s="98" t="n">
        <v>381</v>
      </c>
      <c r="C95" s="98"/>
      <c r="D95" s="99" t="s">
        <v>90</v>
      </c>
      <c r="E95" s="125"/>
      <c r="F95" s="80" t="n">
        <f aca="false">+M95+U95+AC95+AK95+AY95+AQ95</f>
        <v>0</v>
      </c>
      <c r="G95" s="81" t="n">
        <f aca="false">+N95+V95+AD95+AL95+AZ95+AR95</f>
        <v>0</v>
      </c>
      <c r="H95" s="80" t="n">
        <f aca="false">+O95+W95+AE95+AM95+BA95+AS95</f>
        <v>0</v>
      </c>
      <c r="I95" s="80" t="n">
        <f aca="false">IF(F95=0,0,H95/F95*100)</f>
        <v>0</v>
      </c>
      <c r="J95" s="82" t="n">
        <f aca="false">IF(G95=0,0,H95/G95*100)</f>
        <v>0</v>
      </c>
      <c r="K95" s="101" t="n">
        <f aca="false">SUM(K96)</f>
        <v>0</v>
      </c>
      <c r="L95" s="101"/>
      <c r="M95" s="101" t="n">
        <f aca="false">SUM(M96)</f>
        <v>0</v>
      </c>
      <c r="N95" s="101" t="n">
        <f aca="false">SUM(N96)</f>
        <v>0</v>
      </c>
      <c r="O95" s="101" t="n">
        <f aca="false">SUM(O96)</f>
        <v>0</v>
      </c>
      <c r="P95" s="102" t="n">
        <f aca="false">IF(M95=0,0,O95/M95*100)</f>
        <v>0</v>
      </c>
      <c r="Q95" s="102" t="n">
        <f aca="false">IF(N95=0,0,O95/N95*100)</f>
        <v>0</v>
      </c>
      <c r="R95" s="101"/>
      <c r="S95" s="101" t="n">
        <f aca="false">SUM(S96)</f>
        <v>0</v>
      </c>
      <c r="T95" s="101"/>
      <c r="U95" s="101" t="n">
        <f aca="false">SUM(U96)</f>
        <v>0</v>
      </c>
      <c r="V95" s="101" t="n">
        <f aca="false">SUM(V96)</f>
        <v>0</v>
      </c>
      <c r="W95" s="101" t="n">
        <f aca="false">+W96</f>
        <v>0</v>
      </c>
      <c r="X95" s="101" t="n">
        <f aca="false">IF(U95=0,0,W95/U95*100)</f>
        <v>0</v>
      </c>
      <c r="Y95" s="101" t="n">
        <f aca="false">IF(V95=0,0,W95/V95*100)</f>
        <v>0</v>
      </c>
      <c r="Z95" s="101"/>
      <c r="AA95" s="101" t="n">
        <f aca="false">SUM(AA96)</f>
        <v>0</v>
      </c>
      <c r="AB95" s="101"/>
      <c r="AC95" s="101" t="n">
        <f aca="false">SUM(AC96)</f>
        <v>0</v>
      </c>
      <c r="AD95" s="101" t="n">
        <f aca="false">SUM(AD96)</f>
        <v>0</v>
      </c>
      <c r="AE95" s="101" t="n">
        <f aca="false">+AE96</f>
        <v>0</v>
      </c>
      <c r="AF95" s="101" t="n">
        <f aca="false">IF(AC95=0,0,AE95/AC95*100)</f>
        <v>0</v>
      </c>
      <c r="AG95" s="101" t="n">
        <f aca="false">IF(AD95=0,0,AE95/AD95*100)</f>
        <v>0</v>
      </c>
      <c r="AH95" s="101"/>
      <c r="AI95" s="101" t="n">
        <f aca="false">SUM(AI96)</f>
        <v>0</v>
      </c>
      <c r="AJ95" s="101"/>
      <c r="AK95" s="101" t="n">
        <f aca="false">SUM(AK96)</f>
        <v>0</v>
      </c>
      <c r="AL95" s="101" t="n">
        <f aca="false">SUM(AL96)</f>
        <v>0</v>
      </c>
      <c r="AM95" s="101" t="n">
        <f aca="false">+AM96</f>
        <v>0</v>
      </c>
      <c r="AN95" s="101" t="n">
        <f aca="false">IF(AK95=0,0,AM95/AK95*100)</f>
        <v>0</v>
      </c>
      <c r="AO95" s="101" t="n">
        <f aca="false">IF(AL95=0,0,AM95/AL95*100)</f>
        <v>0</v>
      </c>
      <c r="AP95" s="101"/>
      <c r="AQ95" s="101" t="n">
        <f aca="false">SUM(AQ96)</f>
        <v>0</v>
      </c>
      <c r="AR95" s="101" t="n">
        <f aca="false">SUM(AR96)</f>
        <v>0</v>
      </c>
      <c r="AS95" s="101" t="n">
        <f aca="false">SUM(AS96)</f>
        <v>0</v>
      </c>
      <c r="AT95" s="101" t="n">
        <f aca="false">IF(AQ95=0,0,AS95/AQ95*100)</f>
        <v>0</v>
      </c>
      <c r="AU95" s="101" t="n">
        <f aca="false">IF(AR95=0,0,AS95/AR95*100)</f>
        <v>0</v>
      </c>
      <c r="AV95" s="103"/>
      <c r="AW95" s="101" t="n">
        <f aca="false">SUM(AW96)</f>
        <v>0</v>
      </c>
      <c r="AX95" s="101"/>
      <c r="AY95" s="101" t="n">
        <f aca="false">SUM(AY96)</f>
        <v>0</v>
      </c>
      <c r="AZ95" s="101" t="n">
        <f aca="false">SUM(AZ96)</f>
        <v>0</v>
      </c>
      <c r="BA95" s="101" t="n">
        <f aca="false">+BA96</f>
        <v>0</v>
      </c>
      <c r="BB95" s="101" t="n">
        <f aca="false">IF(AY95=0,0,BA95/AY95*100)</f>
        <v>0</v>
      </c>
      <c r="BC95" s="101" t="n">
        <f aca="false">IF(AZ95=0,0,BA95/AZ95*100)</f>
        <v>0</v>
      </c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</row>
    <row r="96" s="47" customFormat="true" ht="24" hidden="false" customHeight="false" outlineLevel="0" collapsed="false">
      <c r="A96" s="104"/>
      <c r="B96" s="104"/>
      <c r="C96" s="105" t="n">
        <v>3811</v>
      </c>
      <c r="D96" s="106" t="s">
        <v>144</v>
      </c>
      <c r="E96" s="64" t="s">
        <v>100</v>
      </c>
      <c r="F96" s="80" t="n">
        <f aca="false">+M96+U96+AC96+AK96+AY96+AQ96</f>
        <v>0</v>
      </c>
      <c r="G96" s="81" t="n">
        <f aca="false">+N96+V96+AD96+AL96+AZ96</f>
        <v>0</v>
      </c>
      <c r="H96" s="80" t="n">
        <f aca="false">+O96+W96+AE96+AM96+BA96+AS96</f>
        <v>0</v>
      </c>
      <c r="I96" s="80" t="n">
        <f aca="false">IF(F96=0,0,H96/F96*100)</f>
        <v>0</v>
      </c>
      <c r="J96" s="82" t="n">
        <f aca="false">IF(G96=0,0,H96/G96*100)</f>
        <v>0</v>
      </c>
      <c r="K96" s="107"/>
      <c r="L96" s="108" t="n">
        <v>7.5345</v>
      </c>
      <c r="M96" s="109" t="n">
        <f aca="false">ROUND(K96/L96,2)</f>
        <v>0</v>
      </c>
      <c r="N96" s="126" t="n">
        <v>0</v>
      </c>
      <c r="O96" s="126" t="n">
        <v>0</v>
      </c>
      <c r="P96" s="110" t="n">
        <f aca="false">IF(M96=0,0,O96/M96*100)</f>
        <v>0</v>
      </c>
      <c r="Q96" s="110" t="n">
        <f aca="false">IF(N96=0,0,O96/N96*100)</f>
        <v>0</v>
      </c>
      <c r="R96" s="126"/>
      <c r="S96" s="107" t="n">
        <v>0</v>
      </c>
      <c r="T96" s="108" t="n">
        <v>7.5345</v>
      </c>
      <c r="U96" s="109" t="n">
        <f aca="false">ROUND(S96/T96,2)</f>
        <v>0</v>
      </c>
      <c r="V96" s="126" t="n">
        <v>0</v>
      </c>
      <c r="W96" s="126" t="n">
        <v>0</v>
      </c>
      <c r="X96" s="127" t="n">
        <f aca="false">IF(U96=0,0,W96/U96*100)</f>
        <v>0</v>
      </c>
      <c r="Y96" s="127" t="n">
        <f aca="false">IF(V96=0,0,W96/V96*100)</f>
        <v>0</v>
      </c>
      <c r="Z96" s="126"/>
      <c r="AA96" s="107" t="n">
        <v>0</v>
      </c>
      <c r="AB96" s="108" t="n">
        <v>7.5345</v>
      </c>
      <c r="AC96" s="109" t="n">
        <f aca="false">ROUND(AA96/AB96,2)</f>
        <v>0</v>
      </c>
      <c r="AD96" s="126" t="n">
        <v>0</v>
      </c>
      <c r="AE96" s="126" t="n">
        <v>0</v>
      </c>
      <c r="AF96" s="127" t="n">
        <f aca="false">IF(AC96=0,0,AE96/AC96*100)</f>
        <v>0</v>
      </c>
      <c r="AG96" s="127" t="n">
        <f aca="false">IF(AD96=0,0,AE96/AD96*100)</f>
        <v>0</v>
      </c>
      <c r="AH96" s="126"/>
      <c r="AI96" s="107" t="n">
        <v>0</v>
      </c>
      <c r="AJ96" s="108" t="n">
        <v>7.5345</v>
      </c>
      <c r="AK96" s="109" t="n">
        <f aca="false">ROUND(AI96/AJ96,2)</f>
        <v>0</v>
      </c>
      <c r="AL96" s="126" t="n">
        <v>0</v>
      </c>
      <c r="AM96" s="126" t="n">
        <v>0</v>
      </c>
      <c r="AN96" s="127" t="n">
        <f aca="false">IF(AK96=0,0,AM96/AK96*100)</f>
        <v>0</v>
      </c>
      <c r="AO96" s="127" t="n">
        <f aca="false">IF(AL96=0,0,AM96/AL96*100)</f>
        <v>0</v>
      </c>
      <c r="AP96" s="126"/>
      <c r="AQ96" s="109" t="n">
        <v>0</v>
      </c>
      <c r="AR96" s="126" t="n">
        <v>0</v>
      </c>
      <c r="AS96" s="126" t="n">
        <v>0</v>
      </c>
      <c r="AT96" s="127" t="n">
        <f aca="false">IF(AQ96=0,0,AS96/AQ96*100)</f>
        <v>0</v>
      </c>
      <c r="AU96" s="127" t="n">
        <f aca="false">IF(AR96=0,0,AS96/AR96*100)</f>
        <v>0</v>
      </c>
      <c r="AV96" s="128"/>
      <c r="AW96" s="107" t="n">
        <v>0</v>
      </c>
      <c r="AX96" s="108" t="n">
        <v>7.5345</v>
      </c>
      <c r="AY96" s="109" t="n">
        <f aca="false">ROUND(AW96/AX96,2)</f>
        <v>0</v>
      </c>
      <c r="AZ96" s="126" t="n">
        <v>0</v>
      </c>
      <c r="BA96" s="126" t="n">
        <v>0</v>
      </c>
      <c r="BB96" s="127" t="n">
        <f aca="false">IF(AY96=0,0,BA96/AY96*100)</f>
        <v>0</v>
      </c>
      <c r="BC96" s="127" t="n">
        <f aca="false">IF(AZ96=0,0,BA96/AZ96*100)</f>
        <v>0</v>
      </c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</row>
    <row r="97" s="47" customFormat="true" ht="12.75" hidden="false" customHeight="false" outlineLevel="0" collapsed="false">
      <c r="A97" s="120"/>
      <c r="B97" s="98" t="n">
        <v>383</v>
      </c>
      <c r="C97" s="98"/>
      <c r="D97" s="99" t="s">
        <v>145</v>
      </c>
      <c r="E97" s="125"/>
      <c r="F97" s="80" t="n">
        <f aca="false">+M97+U97+AC97+AK97+AY97+AQ97</f>
        <v>0</v>
      </c>
      <c r="G97" s="81" t="n">
        <f aca="false">+N97+V97+AD97+AL97+AZ97+AR97</f>
        <v>0</v>
      </c>
      <c r="H97" s="80" t="n">
        <f aca="false">+O97+W97+AE97+AM97+BA97+AS97</f>
        <v>8</v>
      </c>
      <c r="I97" s="80" t="n">
        <f aca="false">IF(F97=0,0,H97/F97*100)</f>
        <v>0</v>
      </c>
      <c r="J97" s="82" t="n">
        <f aca="false">IF(G97=0,0,H97/G97*100)</f>
        <v>0</v>
      </c>
      <c r="K97" s="101" t="n">
        <f aca="false">SUM(K98)</f>
        <v>0</v>
      </c>
      <c r="L97" s="101"/>
      <c r="M97" s="101" t="n">
        <f aca="false">SUM(M98)</f>
        <v>0</v>
      </c>
      <c r="N97" s="101" t="n">
        <f aca="false">SUM(N98)</f>
        <v>0</v>
      </c>
      <c r="O97" s="101" t="n">
        <f aca="false">SUM(O98)</f>
        <v>8</v>
      </c>
      <c r="P97" s="102" t="n">
        <f aca="false">IF(M97=0,0,O97/M97*100)</f>
        <v>0</v>
      </c>
      <c r="Q97" s="102" t="n">
        <f aca="false">IF(N97=0,0,O97/N97*100)</f>
        <v>0</v>
      </c>
      <c r="R97" s="101" t="n">
        <f aca="false">SUM(R98)</f>
        <v>0</v>
      </c>
      <c r="S97" s="101" t="n">
        <f aca="false">SUM(S98)</f>
        <v>0</v>
      </c>
      <c r="T97" s="101"/>
      <c r="U97" s="101" t="n">
        <f aca="false">SUM(U98)</f>
        <v>0</v>
      </c>
      <c r="V97" s="101" t="n">
        <f aca="false">SUM(V98)</f>
        <v>0</v>
      </c>
      <c r="W97" s="101" t="n">
        <f aca="false">+W98</f>
        <v>0</v>
      </c>
      <c r="X97" s="101" t="n">
        <f aca="false">IF(U97=0,0,W97/U97*100)</f>
        <v>0</v>
      </c>
      <c r="Y97" s="101" t="n">
        <f aca="false">IF(V97=0,0,W97/V97*100)</f>
        <v>0</v>
      </c>
      <c r="Z97" s="101"/>
      <c r="AA97" s="101" t="n">
        <f aca="false">SUM(AA98)</f>
        <v>0</v>
      </c>
      <c r="AB97" s="101"/>
      <c r="AC97" s="101" t="n">
        <f aca="false">SUM(AC98)</f>
        <v>0</v>
      </c>
      <c r="AD97" s="101" t="n">
        <f aca="false">SUM(AD98)</f>
        <v>0</v>
      </c>
      <c r="AE97" s="101" t="n">
        <f aca="false">+AE98</f>
        <v>0</v>
      </c>
      <c r="AF97" s="101" t="n">
        <f aca="false">IF(AC97=0,0,AE97/AC97*100)</f>
        <v>0</v>
      </c>
      <c r="AG97" s="101" t="n">
        <f aca="false">IF(AD97=0,0,AE97/AD97*100)</f>
        <v>0</v>
      </c>
      <c r="AH97" s="101"/>
      <c r="AI97" s="101" t="n">
        <f aca="false">SUM(AI98)</f>
        <v>0</v>
      </c>
      <c r="AJ97" s="101"/>
      <c r="AK97" s="101" t="n">
        <f aca="false">SUM(AK98)</f>
        <v>0</v>
      </c>
      <c r="AL97" s="101" t="n">
        <f aca="false">SUM(AL98)</f>
        <v>0</v>
      </c>
      <c r="AM97" s="101" t="n">
        <f aca="false">+AM98</f>
        <v>0</v>
      </c>
      <c r="AN97" s="101" t="n">
        <f aca="false">IF(AK97=0,0,AM97/AK97*100)</f>
        <v>0</v>
      </c>
      <c r="AO97" s="101" t="n">
        <f aca="false">IF(AL97=0,0,AM97/AL97*100)</f>
        <v>0</v>
      </c>
      <c r="AP97" s="101"/>
      <c r="AQ97" s="101" t="n">
        <f aca="false">SUM(AQ98)</f>
        <v>0</v>
      </c>
      <c r="AR97" s="101" t="n">
        <f aca="false">SUM(AR98)</f>
        <v>0</v>
      </c>
      <c r="AS97" s="101" t="n">
        <f aca="false">SUM(AS98)</f>
        <v>0</v>
      </c>
      <c r="AT97" s="101" t="n">
        <f aca="false">IF(AQ97=0,0,AS97/AQ97*100)</f>
        <v>0</v>
      </c>
      <c r="AU97" s="101" t="n">
        <f aca="false">IF(AR97=0,0,AS97/AR97*100)</f>
        <v>0</v>
      </c>
      <c r="AV97" s="103"/>
      <c r="AW97" s="101" t="n">
        <f aca="false">SUM(AW98)</f>
        <v>0</v>
      </c>
      <c r="AX97" s="101"/>
      <c r="AY97" s="101" t="n">
        <f aca="false">SUM(AY98)</f>
        <v>0</v>
      </c>
      <c r="AZ97" s="101" t="n">
        <f aca="false">SUM(AZ98)</f>
        <v>0</v>
      </c>
      <c r="BA97" s="101" t="n">
        <f aca="false">+BA98</f>
        <v>0</v>
      </c>
      <c r="BB97" s="101" t="n">
        <f aca="false">IF(AY97=0,0,BA97/AY97*100)</f>
        <v>0</v>
      </c>
      <c r="BC97" s="101" t="n">
        <f aca="false">IF(AZ97=0,0,BA97/AZ97*100)</f>
        <v>0</v>
      </c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</row>
    <row r="98" s="47" customFormat="true" ht="24" hidden="false" customHeight="false" outlineLevel="0" collapsed="false">
      <c r="A98" s="122"/>
      <c r="B98" s="122"/>
      <c r="C98" s="105" t="n">
        <v>3835</v>
      </c>
      <c r="D98" s="106" t="s">
        <v>146</v>
      </c>
      <c r="E98" s="64" t="s">
        <v>100</v>
      </c>
      <c r="F98" s="80" t="n">
        <f aca="false">+M98+U98+AC98+AK98+AY98+AQ98</f>
        <v>0</v>
      </c>
      <c r="G98" s="81" t="n">
        <f aca="false">+N98+V98+AD98+AL98+AZ98</f>
        <v>0</v>
      </c>
      <c r="H98" s="80" t="n">
        <f aca="false">+O98+W98+AE98+AM98+BA98+AS98</f>
        <v>8</v>
      </c>
      <c r="I98" s="80" t="n">
        <f aca="false">IF(F98=0,0,H98/F98*100)</f>
        <v>0</v>
      </c>
      <c r="J98" s="82" t="n">
        <f aca="false">IF(G98=0,0,H98/G98*100)</f>
        <v>0</v>
      </c>
      <c r="K98" s="107"/>
      <c r="L98" s="108" t="n">
        <v>7.5345</v>
      </c>
      <c r="M98" s="109" t="n">
        <f aca="false">ROUND(K98/L98,2)</f>
        <v>0</v>
      </c>
      <c r="N98" s="126" t="n">
        <v>0</v>
      </c>
      <c r="O98" s="126" t="n">
        <v>8</v>
      </c>
      <c r="P98" s="110" t="n">
        <f aca="false">IF(M98=0,0,O98/M98*100)</f>
        <v>0</v>
      </c>
      <c r="Q98" s="110" t="n">
        <f aca="false">IF(N98=0,0,O98/N98*100)</f>
        <v>0</v>
      </c>
      <c r="R98" s="126"/>
      <c r="S98" s="107" t="n">
        <v>0</v>
      </c>
      <c r="T98" s="108" t="n">
        <v>7.5345</v>
      </c>
      <c r="U98" s="109" t="n">
        <f aca="false">ROUND(S98/T98,2)</f>
        <v>0</v>
      </c>
      <c r="V98" s="126" t="n">
        <v>0</v>
      </c>
      <c r="W98" s="126" t="n">
        <v>0</v>
      </c>
      <c r="X98" s="127" t="n">
        <f aca="false">IF(U98=0,0,W98/U98*100)</f>
        <v>0</v>
      </c>
      <c r="Y98" s="127" t="n">
        <f aca="false">IF(V98=0,0,W98/V98*100)</f>
        <v>0</v>
      </c>
      <c r="Z98" s="126"/>
      <c r="AA98" s="107" t="n">
        <v>0</v>
      </c>
      <c r="AB98" s="108" t="n">
        <v>7.5345</v>
      </c>
      <c r="AC98" s="109" t="n">
        <f aca="false">ROUND(AA98/AB98,2)</f>
        <v>0</v>
      </c>
      <c r="AD98" s="126" t="n">
        <v>0</v>
      </c>
      <c r="AE98" s="126" t="n">
        <v>0</v>
      </c>
      <c r="AF98" s="127" t="n">
        <f aca="false">IF(AC98=0,0,AE98/AC98*100)</f>
        <v>0</v>
      </c>
      <c r="AG98" s="127" t="n">
        <f aca="false">IF(AD98=0,0,AE98/AD98*100)</f>
        <v>0</v>
      </c>
      <c r="AH98" s="126"/>
      <c r="AI98" s="107" t="n">
        <v>0</v>
      </c>
      <c r="AJ98" s="108" t="n">
        <v>7.5345</v>
      </c>
      <c r="AK98" s="109" t="n">
        <f aca="false">ROUND(AI98/AJ98,2)</f>
        <v>0</v>
      </c>
      <c r="AL98" s="126" t="n">
        <v>0</v>
      </c>
      <c r="AM98" s="126" t="n">
        <v>0</v>
      </c>
      <c r="AN98" s="127" t="n">
        <f aca="false">IF(AK98=0,0,AM98/AK98*100)</f>
        <v>0</v>
      </c>
      <c r="AO98" s="127" t="n">
        <f aca="false">IF(AL98=0,0,AM98/AL98*100)</f>
        <v>0</v>
      </c>
      <c r="AP98" s="126"/>
      <c r="AQ98" s="109" t="n">
        <v>0</v>
      </c>
      <c r="AR98" s="126" t="n">
        <v>0</v>
      </c>
      <c r="AS98" s="126" t="n">
        <v>0</v>
      </c>
      <c r="AT98" s="127" t="n">
        <f aca="false">IF(AQ98=0,0,AS98/AQ98*100)</f>
        <v>0</v>
      </c>
      <c r="AU98" s="127" t="n">
        <f aca="false">IF(AR98=0,0,AS98/AR98*100)</f>
        <v>0</v>
      </c>
      <c r="AV98" s="128"/>
      <c r="AW98" s="107" t="n">
        <v>0</v>
      </c>
      <c r="AX98" s="108" t="n">
        <v>7.5345</v>
      </c>
      <c r="AY98" s="109" t="n">
        <f aca="false">ROUND(AW98/AX98,2)</f>
        <v>0</v>
      </c>
      <c r="AZ98" s="126" t="n">
        <v>0</v>
      </c>
      <c r="BA98" s="126" t="n">
        <v>0</v>
      </c>
      <c r="BB98" s="127" t="n">
        <f aca="false">IF(AY98=0,0,BA98/AY98*100)</f>
        <v>0</v>
      </c>
      <c r="BC98" s="127" t="n">
        <f aca="false">IF(AZ98=0,0,BA98/AZ98*100)</f>
        <v>0</v>
      </c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</row>
    <row r="99" s="47" customFormat="true" ht="12.75" hidden="false" customHeight="false" outlineLevel="0" collapsed="false">
      <c r="A99" s="77" t="n">
        <v>4</v>
      </c>
      <c r="B99" s="77"/>
      <c r="C99" s="77"/>
      <c r="D99" s="78" t="s">
        <v>147</v>
      </c>
      <c r="E99" s="79"/>
      <c r="F99" s="80" t="n">
        <f aca="false">+M99+U99+AC99+AK99+AY99+AQ99</f>
        <v>25331.38</v>
      </c>
      <c r="G99" s="81" t="n">
        <f aca="false">+N99+V99+AD99+AL99+AZ99+AR99</f>
        <v>26636</v>
      </c>
      <c r="H99" s="80" t="n">
        <f aca="false">+O99+W99+AE99+AM99+BA99+AS99</f>
        <v>55757.03</v>
      </c>
      <c r="I99" s="80" t="n">
        <f aca="false">IF(F99=0,0,H99/F99*100)</f>
        <v>220.11051115257</v>
      </c>
      <c r="J99" s="82" t="n">
        <f aca="false">IF(G99=0,0,H99/G99*100)</f>
        <v>209.32959153026</v>
      </c>
      <c r="K99" s="83" t="n">
        <f aca="false">SUM(K103)</f>
        <v>153569</v>
      </c>
      <c r="L99" s="83"/>
      <c r="M99" s="83" t="n">
        <f aca="false">SUM(M103+M100)</f>
        <v>20382.11</v>
      </c>
      <c r="N99" s="83" t="n">
        <f aca="false">SUM(N103+N100)</f>
        <v>24088</v>
      </c>
      <c r="O99" s="83" t="n">
        <f aca="false">SUM(O103+O100)</f>
        <v>46018.95</v>
      </c>
      <c r="P99" s="83" t="n">
        <f aca="false">IF(M99=0,0,O99/M99*100)</f>
        <v>225.781089396535</v>
      </c>
      <c r="Q99" s="83" t="n">
        <f aca="false">IF(N99=0,0,O99/N99*100)</f>
        <v>191.045126203919</v>
      </c>
      <c r="R99" s="83"/>
      <c r="S99" s="83" t="n">
        <f aca="false">SUM(S103)</f>
        <v>0</v>
      </c>
      <c r="T99" s="83"/>
      <c r="U99" s="83" t="n">
        <f aca="false">SUM(U103+U100)</f>
        <v>0</v>
      </c>
      <c r="V99" s="83" t="n">
        <f aca="false">SUM(V103+V100)</f>
        <v>0</v>
      </c>
      <c r="W99" s="83" t="n">
        <f aca="false">SUM(W103+W100)</f>
        <v>0</v>
      </c>
      <c r="X99" s="84" t="n">
        <f aca="false">IF(U99=0,0,W99/U99*100)</f>
        <v>0</v>
      </c>
      <c r="Y99" s="85" t="n">
        <f aca="false">IF(V99=0,0,W99/V99*100)</f>
        <v>0</v>
      </c>
      <c r="Z99" s="83"/>
      <c r="AA99" s="83" t="n">
        <f aca="false">SUM(AA103)</f>
        <v>6019</v>
      </c>
      <c r="AB99" s="83"/>
      <c r="AC99" s="83" t="n">
        <f aca="false">SUM(AC103+AC100)</f>
        <v>798.86</v>
      </c>
      <c r="AD99" s="83" t="n">
        <f aca="false">SUM(AD103+AD100)</f>
        <v>1970</v>
      </c>
      <c r="AE99" s="83" t="n">
        <f aca="false">SUM(AE103+AE100)</f>
        <v>8101.97</v>
      </c>
      <c r="AF99" s="84" t="n">
        <f aca="false">IF(AC99=0,0,AE99/AC99*100)</f>
        <v>1014.19147284881</v>
      </c>
      <c r="AG99" s="85" t="n">
        <f aca="false">IF(AD99=0,0,AE99/AD99*100)</f>
        <v>411.267512690355</v>
      </c>
      <c r="AH99" s="83"/>
      <c r="AI99" s="83" t="n">
        <f aca="false">SUM(AI103)</f>
        <v>31271.23</v>
      </c>
      <c r="AJ99" s="83"/>
      <c r="AK99" s="83" t="n">
        <f aca="false">SUM(AK103+AK100)</f>
        <v>4150.41</v>
      </c>
      <c r="AL99" s="83" t="n">
        <f aca="false">SUM(AL103+AL100)</f>
        <v>578</v>
      </c>
      <c r="AM99" s="83" t="n">
        <f aca="false">SUM(AM103+AM100)</f>
        <v>1636.11</v>
      </c>
      <c r="AN99" s="84" t="n">
        <f aca="false">IF(AK99=0,0,AM99/AK99*100)</f>
        <v>39.420442799627</v>
      </c>
      <c r="AO99" s="85" t="n">
        <f aca="false">IF(AL99=0,0,AM99/AL99*100)</f>
        <v>283.06401384083</v>
      </c>
      <c r="AP99" s="83"/>
      <c r="AQ99" s="83" t="n">
        <f aca="false">SUM(AQ103+AQ100)</f>
        <v>0</v>
      </c>
      <c r="AR99" s="83" t="n">
        <f aca="false">SUM(AR103+AR100)</f>
        <v>0</v>
      </c>
      <c r="AS99" s="83" t="n">
        <f aca="false">SUM(AS103+AS100)</f>
        <v>0</v>
      </c>
      <c r="AT99" s="84" t="n">
        <f aca="false">IF(AQ99=0,0,AS99/AQ99*100)</f>
        <v>0</v>
      </c>
      <c r="AU99" s="85" t="n">
        <f aca="false">IF(AR99=0,0,AS99/AR99*100)</f>
        <v>0</v>
      </c>
      <c r="AV99" s="86"/>
      <c r="AW99" s="83" t="n">
        <f aca="false">SUM(AW103)</f>
        <v>0</v>
      </c>
      <c r="AX99" s="83"/>
      <c r="AY99" s="83" t="n">
        <f aca="false">SUM(AY103+AY100)</f>
        <v>0</v>
      </c>
      <c r="AZ99" s="83" t="n">
        <f aca="false">SUM(AZ103+AZ100)</f>
        <v>0</v>
      </c>
      <c r="BA99" s="83" t="n">
        <f aca="false">SUM(BA103+BA100)</f>
        <v>0</v>
      </c>
      <c r="BB99" s="84" t="n">
        <f aca="false">IF(AY99=0,0,BA99/AY99*100)</f>
        <v>0</v>
      </c>
      <c r="BC99" s="85" t="n">
        <f aca="false">IF(AZ99=0,0,BA99/AZ99*100)</f>
        <v>0</v>
      </c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</row>
    <row r="100" s="47" customFormat="true" ht="25.5" hidden="false" customHeight="false" outlineLevel="0" collapsed="false">
      <c r="A100" s="89" t="n">
        <v>41</v>
      </c>
      <c r="B100" s="89"/>
      <c r="C100" s="89"/>
      <c r="D100" s="90" t="s">
        <v>148</v>
      </c>
      <c r="E100" s="119"/>
      <c r="F100" s="80" t="n">
        <f aca="false">+M100+U100+AC100+AK100+AY100</f>
        <v>0</v>
      </c>
      <c r="G100" s="81" t="n">
        <f aca="false">+N100+V100+AD100+AL100+AZ100+AR100</f>
        <v>0</v>
      </c>
      <c r="H100" s="80" t="n">
        <f aca="false">+O100+W100+AE100+AM100+BA100+AS100</f>
        <v>113.57</v>
      </c>
      <c r="I100" s="80" t="n">
        <f aca="false">IF(F100=0,0,H100/F100*100)</f>
        <v>0</v>
      </c>
      <c r="J100" s="82" t="n">
        <f aca="false">IF(G100=0,0,H100/G100*100)</f>
        <v>0</v>
      </c>
      <c r="K100" s="92" t="n">
        <f aca="false">K101</f>
        <v>0</v>
      </c>
      <c r="L100" s="92"/>
      <c r="M100" s="92" t="n">
        <f aca="false">M101</f>
        <v>0</v>
      </c>
      <c r="N100" s="92" t="n">
        <f aca="false">N101</f>
        <v>0</v>
      </c>
      <c r="O100" s="92" t="n">
        <f aca="false">O101</f>
        <v>0</v>
      </c>
      <c r="P100" s="93" t="n">
        <f aca="false">IF(M100=0,0,O100/M100*100)</f>
        <v>0</v>
      </c>
      <c r="Q100" s="93" t="n">
        <f aca="false">IF(N100=0,0,O100/N100*100)</f>
        <v>0</v>
      </c>
      <c r="R100" s="92"/>
      <c r="S100" s="92" t="n">
        <f aca="false">S101+S107</f>
        <v>0</v>
      </c>
      <c r="T100" s="92"/>
      <c r="U100" s="92" t="n">
        <f aca="false">U101</f>
        <v>0</v>
      </c>
      <c r="V100" s="92" t="n">
        <f aca="false">V101</f>
        <v>0</v>
      </c>
      <c r="W100" s="92" t="n">
        <f aca="false">W101</f>
        <v>0</v>
      </c>
      <c r="X100" s="94" t="n">
        <f aca="false">IF(U100=0,0,W100/U100*100)</f>
        <v>0</v>
      </c>
      <c r="Y100" s="95" t="n">
        <f aca="false">IF(V100=0,0,W100/V100*100)</f>
        <v>0</v>
      </c>
      <c r="Z100" s="92"/>
      <c r="AA100" s="92" t="n">
        <f aca="false">AA101+AA107</f>
        <v>18057</v>
      </c>
      <c r="AB100" s="92"/>
      <c r="AC100" s="92" t="n">
        <f aca="false">AC101</f>
        <v>0</v>
      </c>
      <c r="AD100" s="92" t="n">
        <f aca="false">AD101</f>
        <v>0</v>
      </c>
      <c r="AE100" s="92" t="n">
        <f aca="false">AE101</f>
        <v>113.57</v>
      </c>
      <c r="AF100" s="94" t="n">
        <f aca="false">IF(AC100=0,0,AE100/AC100*100)</f>
        <v>0</v>
      </c>
      <c r="AG100" s="95" t="n">
        <f aca="false">IF(AD100=0,0,AE100/AD100*100)</f>
        <v>0</v>
      </c>
      <c r="AH100" s="92"/>
      <c r="AI100" s="92" t="n">
        <f aca="false">AI101+AI107</f>
        <v>82219.71</v>
      </c>
      <c r="AJ100" s="92"/>
      <c r="AK100" s="92" t="n">
        <f aca="false">AK101</f>
        <v>0</v>
      </c>
      <c r="AL100" s="92" t="n">
        <f aca="false">AL101</f>
        <v>0</v>
      </c>
      <c r="AM100" s="92" t="n">
        <f aca="false">AM101</f>
        <v>0</v>
      </c>
      <c r="AN100" s="94" t="n">
        <f aca="false">IF(AK100=0,0,AM100/AK100*100)</f>
        <v>0</v>
      </c>
      <c r="AO100" s="95" t="n">
        <f aca="false">IF(AL100=0,0,AM100/AL100*100)</f>
        <v>0</v>
      </c>
      <c r="AP100" s="92"/>
      <c r="AQ100" s="92" t="n">
        <f aca="false">AQ101</f>
        <v>0</v>
      </c>
      <c r="AR100" s="92" t="n">
        <f aca="false">AR101</f>
        <v>0</v>
      </c>
      <c r="AS100" s="92" t="n">
        <f aca="false">AS101</f>
        <v>0</v>
      </c>
      <c r="AT100" s="94" t="n">
        <f aca="false">IF(AQ100=0,0,AS100/AQ100*100)</f>
        <v>0</v>
      </c>
      <c r="AU100" s="95" t="n">
        <f aca="false">IF(AR100=0,0,AS100/AR100*100)</f>
        <v>0</v>
      </c>
      <c r="AV100" s="96"/>
      <c r="AW100" s="92" t="n">
        <f aca="false">AW101+AW107</f>
        <v>0</v>
      </c>
      <c r="AX100" s="92"/>
      <c r="AY100" s="92" t="n">
        <f aca="false">AY101</f>
        <v>0</v>
      </c>
      <c r="AZ100" s="92" t="n">
        <f aca="false">AZ101</f>
        <v>0</v>
      </c>
      <c r="BA100" s="92" t="n">
        <f aca="false">BA101</f>
        <v>0</v>
      </c>
      <c r="BB100" s="94" t="n">
        <f aca="false">IF(AY100=0,0,BA100/AY100*100)</f>
        <v>0</v>
      </c>
      <c r="BC100" s="95" t="n">
        <f aca="false">IF(AZ100=0,0,BA100/AZ100*100)</f>
        <v>0</v>
      </c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</row>
    <row r="101" s="47" customFormat="true" ht="12.75" hidden="false" customHeight="false" outlineLevel="0" collapsed="false">
      <c r="A101" s="120"/>
      <c r="B101" s="98" t="n">
        <v>412</v>
      </c>
      <c r="C101" s="98"/>
      <c r="D101" s="99" t="s">
        <v>149</v>
      </c>
      <c r="E101" s="100"/>
      <c r="F101" s="80" t="n">
        <f aca="false">+M101+U101+AC101+AK101+AY101+AQ101</f>
        <v>0</v>
      </c>
      <c r="G101" s="81" t="n">
        <f aca="false">+N101+V101+AD101+AL101+AZ101+AR101</f>
        <v>0</v>
      </c>
      <c r="H101" s="80" t="n">
        <f aca="false">+O101+W101+AE101+AM101+BA101+AS101</f>
        <v>113.57</v>
      </c>
      <c r="I101" s="80" t="n">
        <f aca="false">IF(F101=0,0,H101/F101*100)</f>
        <v>0</v>
      </c>
      <c r="J101" s="82" t="n">
        <f aca="false">IF(G101=0,0,H101/G101*100)</f>
        <v>0</v>
      </c>
      <c r="K101" s="101" t="n">
        <f aca="false">SUM(K102)</f>
        <v>0</v>
      </c>
      <c r="L101" s="101"/>
      <c r="M101" s="101" t="n">
        <f aca="false">SUM(M102)</f>
        <v>0</v>
      </c>
      <c r="N101" s="101" t="n">
        <f aca="false">SUM(N102)</f>
        <v>0</v>
      </c>
      <c r="O101" s="101" t="n">
        <f aca="false">SUM(O102)</f>
        <v>0</v>
      </c>
      <c r="P101" s="102" t="n">
        <f aca="false">IF(M101=0,0,O101/M101*100)</f>
        <v>0</v>
      </c>
      <c r="Q101" s="102" t="n">
        <f aca="false">IF(N101=0,0,O101/N101*100)</f>
        <v>0</v>
      </c>
      <c r="R101" s="101"/>
      <c r="S101" s="101" t="n">
        <f aca="false">SUM(S102:S106)</f>
        <v>0</v>
      </c>
      <c r="T101" s="101"/>
      <c r="U101" s="101" t="n">
        <f aca="false">SUM(U102:U106)</f>
        <v>0</v>
      </c>
      <c r="V101" s="101" t="n">
        <f aca="false">SUM(V102:V106)</f>
        <v>0</v>
      </c>
      <c r="W101" s="101" t="n">
        <f aca="false">SUM(W102:W106)</f>
        <v>0</v>
      </c>
      <c r="X101" s="101" t="n">
        <f aca="false">IF(U101=0,0,W101/U101*100)</f>
        <v>0</v>
      </c>
      <c r="Y101" s="101" t="n">
        <f aca="false">IF(V101=0,0,W101/V101*100)</f>
        <v>0</v>
      </c>
      <c r="Z101" s="101"/>
      <c r="AA101" s="101" t="n">
        <f aca="false">SUM(AA102:AA106)</f>
        <v>18057</v>
      </c>
      <c r="AB101" s="101"/>
      <c r="AC101" s="101" t="n">
        <f aca="false">SUM(AC102)</f>
        <v>0</v>
      </c>
      <c r="AD101" s="101" t="n">
        <f aca="false">SUM(AD102)</f>
        <v>0</v>
      </c>
      <c r="AE101" s="101" t="n">
        <f aca="false">SUM(AE102)</f>
        <v>113.57</v>
      </c>
      <c r="AF101" s="101" t="n">
        <f aca="false">IF(AC101=0,0,AE101/AC101*100)</f>
        <v>0</v>
      </c>
      <c r="AG101" s="101" t="n">
        <f aca="false">IF(AD101=0,0,AE101/AD101*100)</f>
        <v>0</v>
      </c>
      <c r="AH101" s="101"/>
      <c r="AI101" s="101" t="n">
        <f aca="false">SUM(AI102:AI106)</f>
        <v>82219.71</v>
      </c>
      <c r="AJ101" s="101"/>
      <c r="AK101" s="101" t="n">
        <f aca="false">SUM(AK102)</f>
        <v>0</v>
      </c>
      <c r="AL101" s="101" t="n">
        <f aca="false">SUM(AL102)</f>
        <v>0</v>
      </c>
      <c r="AM101" s="101" t="n">
        <f aca="false">SUM(AM102)</f>
        <v>0</v>
      </c>
      <c r="AN101" s="101" t="n">
        <f aca="false">IF(AK101=0,0,AM101/AK101*100)</f>
        <v>0</v>
      </c>
      <c r="AO101" s="101" t="n">
        <f aca="false">IF(AL101=0,0,AM101/AL101*100)</f>
        <v>0</v>
      </c>
      <c r="AP101" s="101"/>
      <c r="AQ101" s="101" t="n">
        <f aca="false">SUM(AQ102)</f>
        <v>0</v>
      </c>
      <c r="AR101" s="101" t="n">
        <f aca="false">SUM(AR102)</f>
        <v>0</v>
      </c>
      <c r="AS101" s="101" t="n">
        <f aca="false">SUM(AS102)</f>
        <v>0</v>
      </c>
      <c r="AT101" s="101" t="n">
        <f aca="false">IF(AQ101=0,0,AS101/AQ101*100)</f>
        <v>0</v>
      </c>
      <c r="AU101" s="101" t="n">
        <f aca="false">IF(AR101=0,0,AS101/AR101*100)</f>
        <v>0</v>
      </c>
      <c r="AV101" s="103"/>
      <c r="AW101" s="101" t="n">
        <f aca="false">SUM(AW102:AW106)</f>
        <v>0</v>
      </c>
      <c r="AX101" s="101"/>
      <c r="AY101" s="101" t="n">
        <f aca="false">SUM(AY102)</f>
        <v>0</v>
      </c>
      <c r="AZ101" s="101" t="n">
        <f aca="false">SUM(AZ102)</f>
        <v>0</v>
      </c>
      <c r="BA101" s="101" t="n">
        <f aca="false">SUM(BA102)</f>
        <v>0</v>
      </c>
      <c r="BB101" s="101" t="n">
        <f aca="false">IF(AY101=0,0,BA101/AY101*100)</f>
        <v>0</v>
      </c>
      <c r="BC101" s="101" t="n">
        <f aca="false">IF(AZ101=0,0,BA101/AZ101*100)</f>
        <v>0</v>
      </c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</row>
    <row r="102" s="47" customFormat="true" ht="24" hidden="false" customHeight="false" outlineLevel="0" collapsed="false">
      <c r="A102" s="104"/>
      <c r="B102" s="104"/>
      <c r="C102" s="105" t="n">
        <v>4123</v>
      </c>
      <c r="D102" s="106" t="s">
        <v>150</v>
      </c>
      <c r="E102" s="64" t="s">
        <v>100</v>
      </c>
      <c r="F102" s="80" t="n">
        <f aca="false">+M102+U102+AC102+AK102+AY102+AQ102</f>
        <v>0</v>
      </c>
      <c r="G102" s="81" t="n">
        <f aca="false">+N102+V102+AD102+AL102+AZ102</f>
        <v>0</v>
      </c>
      <c r="H102" s="80" t="n">
        <f aca="false">+O102+W102+AE102+AM102+BA102+AS102</f>
        <v>113.57</v>
      </c>
      <c r="I102" s="80" t="n">
        <f aca="false">IF(F102=0,0,H102/F102*100)</f>
        <v>0</v>
      </c>
      <c r="J102" s="82" t="n">
        <f aca="false">IF(G102=0,0,H102/G102*100)</f>
        <v>0</v>
      </c>
      <c r="K102" s="126" t="n">
        <v>0</v>
      </c>
      <c r="L102" s="108" t="n">
        <v>7.5345</v>
      </c>
      <c r="M102" s="126" t="n">
        <v>0</v>
      </c>
      <c r="N102" s="126" t="n">
        <v>0</v>
      </c>
      <c r="O102" s="126" t="n">
        <v>0</v>
      </c>
      <c r="P102" s="110" t="n">
        <f aca="false">IF(M102=0,0,O102/M102*100)</f>
        <v>0</v>
      </c>
      <c r="Q102" s="110" t="n">
        <f aca="false">IF(N102=0,0,O102/N102*100)</f>
        <v>0</v>
      </c>
      <c r="R102" s="126"/>
      <c r="S102" s="107" t="n">
        <v>0</v>
      </c>
      <c r="T102" s="108" t="n">
        <v>7.5345</v>
      </c>
      <c r="U102" s="109" t="n">
        <f aca="false">ROUND(S102/T102,2)</f>
        <v>0</v>
      </c>
      <c r="V102" s="126" t="n">
        <v>0</v>
      </c>
      <c r="W102" s="126" t="n">
        <v>0</v>
      </c>
      <c r="X102" s="127" t="n">
        <f aca="false">IF(U102=0,0,W102/U102*100)</f>
        <v>0</v>
      </c>
      <c r="Y102" s="127" t="n">
        <f aca="false">IF(V102=0,0,W102/V102*100)</f>
        <v>0</v>
      </c>
      <c r="Z102" s="126"/>
      <c r="AA102" s="107" t="n">
        <v>0</v>
      </c>
      <c r="AB102" s="108" t="n">
        <v>7.5345</v>
      </c>
      <c r="AC102" s="126" t="n">
        <v>0</v>
      </c>
      <c r="AD102" s="126" t="n">
        <v>0</v>
      </c>
      <c r="AE102" s="126" t="n">
        <v>113.57</v>
      </c>
      <c r="AF102" s="127" t="n">
        <f aca="false">IF(AC102=0,0,AE102/AC102*100)</f>
        <v>0</v>
      </c>
      <c r="AG102" s="127" t="n">
        <f aca="false">IF(AD102=0,0,AE102/AD102*100)</f>
        <v>0</v>
      </c>
      <c r="AH102" s="126"/>
      <c r="AI102" s="107" t="n">
        <v>0</v>
      </c>
      <c r="AJ102" s="108" t="n">
        <v>7.5345</v>
      </c>
      <c r="AK102" s="126" t="n">
        <v>0</v>
      </c>
      <c r="AL102" s="126" t="n">
        <v>0</v>
      </c>
      <c r="AM102" s="126" t="n">
        <v>0</v>
      </c>
      <c r="AN102" s="127" t="n">
        <f aca="false">IF(AK102=0,0,AM102/AK102*100)</f>
        <v>0</v>
      </c>
      <c r="AO102" s="127" t="n">
        <f aca="false">IF(AL102=0,0,AM102/AL102*100)</f>
        <v>0</v>
      </c>
      <c r="AP102" s="126"/>
      <c r="AQ102" s="126" t="n">
        <v>0</v>
      </c>
      <c r="AR102" s="126" t="n">
        <v>0</v>
      </c>
      <c r="AS102" s="126" t="n">
        <v>0</v>
      </c>
      <c r="AT102" s="127" t="n">
        <f aca="false">IF(AQ102=0,0,AS102/AQ102*100)</f>
        <v>0</v>
      </c>
      <c r="AU102" s="127" t="n">
        <f aca="false">IF(AR102=0,0,AS102/AR102*100)</f>
        <v>0</v>
      </c>
      <c r="AV102" s="128"/>
      <c r="AW102" s="107" t="n">
        <v>0</v>
      </c>
      <c r="AX102" s="108" t="n">
        <v>7.5345</v>
      </c>
      <c r="AY102" s="126" t="n">
        <v>0</v>
      </c>
      <c r="AZ102" s="126" t="n">
        <v>0</v>
      </c>
      <c r="BA102" s="126" t="n">
        <v>0</v>
      </c>
      <c r="BB102" s="127" t="n">
        <f aca="false">IF(AY102=0,0,BA102/AY102*100)</f>
        <v>0</v>
      </c>
      <c r="BC102" s="127" t="n">
        <f aca="false">IF(AZ102=0,0,BA102/AZ102*100)</f>
        <v>0</v>
      </c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</row>
    <row r="103" s="47" customFormat="true" ht="25.5" hidden="false" customHeight="false" outlineLevel="0" collapsed="false">
      <c r="A103" s="89" t="n">
        <v>42</v>
      </c>
      <c r="B103" s="89"/>
      <c r="C103" s="89"/>
      <c r="D103" s="90" t="s">
        <v>151</v>
      </c>
      <c r="E103" s="119"/>
      <c r="F103" s="80" t="n">
        <f aca="false">+M103+U103+AC103+AK103+AY103</f>
        <v>25331.38</v>
      </c>
      <c r="G103" s="81" t="n">
        <f aca="false">+N103+V103+AD103+AL103+AZ103+AR103</f>
        <v>26636</v>
      </c>
      <c r="H103" s="80" t="n">
        <f aca="false">+O103+W103+AE103+AM103+BA103+AS103</f>
        <v>55643.46</v>
      </c>
      <c r="I103" s="80" t="n">
        <f aca="false">IF(F103=0,0,H103/F103*100)</f>
        <v>219.662173951834</v>
      </c>
      <c r="J103" s="82" t="n">
        <f aca="false">IF(G103=0,0,H103/G103*100)</f>
        <v>208.90321369575</v>
      </c>
      <c r="K103" s="92" t="n">
        <f aca="false">K104+K110</f>
        <v>153569</v>
      </c>
      <c r="L103" s="92"/>
      <c r="M103" s="92" t="n">
        <f aca="false">M104+M110</f>
        <v>20382.11</v>
      </c>
      <c r="N103" s="92" t="n">
        <f aca="false">N104+N110</f>
        <v>24088</v>
      </c>
      <c r="O103" s="92" t="n">
        <f aca="false">O104+O110</f>
        <v>46018.95</v>
      </c>
      <c r="P103" s="93" t="n">
        <f aca="false">IF(M103=0,0,O103/M103*100)</f>
        <v>225.781089396535</v>
      </c>
      <c r="Q103" s="93" t="n">
        <f aca="false">IF(N103=0,0,O103/N103*100)</f>
        <v>191.045126203919</v>
      </c>
      <c r="R103" s="92"/>
      <c r="S103" s="92" t="n">
        <f aca="false">S104+S110</f>
        <v>0</v>
      </c>
      <c r="T103" s="92"/>
      <c r="U103" s="92" t="n">
        <f aca="false">U104+U110</f>
        <v>0</v>
      </c>
      <c r="V103" s="92" t="n">
        <f aca="false">V104+V110</f>
        <v>0</v>
      </c>
      <c r="W103" s="92" t="n">
        <f aca="false">+W104+W106+W108+W110</f>
        <v>0</v>
      </c>
      <c r="X103" s="94" t="n">
        <f aca="false">IF(U103=0,0,W103/U103*100)</f>
        <v>0</v>
      </c>
      <c r="Y103" s="95" t="n">
        <f aca="false">IF(V103=0,0,W103/V103*100)</f>
        <v>0</v>
      </c>
      <c r="Z103" s="92"/>
      <c r="AA103" s="92" t="n">
        <f aca="false">AA104+AA110</f>
        <v>6019</v>
      </c>
      <c r="AB103" s="92"/>
      <c r="AC103" s="92" t="n">
        <f aca="false">AC104+AC110</f>
        <v>798.86</v>
      </c>
      <c r="AD103" s="92" t="n">
        <f aca="false">AD104+AD110</f>
        <v>1970</v>
      </c>
      <c r="AE103" s="92" t="n">
        <f aca="false">AE104+AE110</f>
        <v>7988.4</v>
      </c>
      <c r="AF103" s="94" t="n">
        <f aca="false">IF(AC103=0,0,AE103/AC103*100)</f>
        <v>999.974964324162</v>
      </c>
      <c r="AG103" s="95" t="n">
        <f aca="false">IF(AD103=0,0,AE103/AD103*100)</f>
        <v>405.502538071066</v>
      </c>
      <c r="AH103" s="92"/>
      <c r="AI103" s="92" t="n">
        <f aca="false">AI104+AI110</f>
        <v>31271.23</v>
      </c>
      <c r="AJ103" s="92"/>
      <c r="AK103" s="92" t="n">
        <f aca="false">AK104+AK110</f>
        <v>4150.41</v>
      </c>
      <c r="AL103" s="92" t="n">
        <f aca="false">AL104+AL110</f>
        <v>578</v>
      </c>
      <c r="AM103" s="92" t="n">
        <f aca="false">+AM104+AM110</f>
        <v>1636.11</v>
      </c>
      <c r="AN103" s="94" t="n">
        <f aca="false">IF(AK103=0,0,AM103/AK103*100)</f>
        <v>39.420442799627</v>
      </c>
      <c r="AO103" s="95" t="n">
        <f aca="false">IF(AL103=0,0,AM103/AL103*100)</f>
        <v>283.06401384083</v>
      </c>
      <c r="AP103" s="92"/>
      <c r="AQ103" s="92" t="n">
        <f aca="false">AQ104+AQ110</f>
        <v>0</v>
      </c>
      <c r="AR103" s="92" t="n">
        <f aca="false">AR104+AR110</f>
        <v>0</v>
      </c>
      <c r="AS103" s="92" t="n">
        <f aca="false">AS104+AS110</f>
        <v>0</v>
      </c>
      <c r="AT103" s="94" t="n">
        <f aca="false">IF(AQ103=0,0,AS103/AQ103*100)</f>
        <v>0</v>
      </c>
      <c r="AU103" s="95" t="n">
        <f aca="false">IF(AR103=0,0,AS103/AR103*100)</f>
        <v>0</v>
      </c>
      <c r="AV103" s="96"/>
      <c r="AW103" s="92" t="n">
        <f aca="false">AW104+AW110</f>
        <v>0</v>
      </c>
      <c r="AX103" s="92"/>
      <c r="AY103" s="92" t="n">
        <f aca="false">AY104+AY110</f>
        <v>0</v>
      </c>
      <c r="AZ103" s="92" t="n">
        <f aca="false">AZ104+AZ110</f>
        <v>0</v>
      </c>
      <c r="BA103" s="92" t="n">
        <f aca="false">+BA104+BA110</f>
        <v>0</v>
      </c>
      <c r="BB103" s="94" t="n">
        <f aca="false">IF(AY103=0,0,BA103/AY103*100)</f>
        <v>0</v>
      </c>
      <c r="BC103" s="95" t="n">
        <f aca="false">IF(AZ103=0,0,BA103/AZ103*100)</f>
        <v>0</v>
      </c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</row>
    <row r="104" s="47" customFormat="true" ht="12.75" hidden="false" customHeight="false" outlineLevel="0" collapsed="false">
      <c r="A104" s="120"/>
      <c r="B104" s="98" t="n">
        <v>422</v>
      </c>
      <c r="C104" s="98"/>
      <c r="D104" s="99" t="s">
        <v>152</v>
      </c>
      <c r="E104" s="100"/>
      <c r="F104" s="80" t="n">
        <f aca="false">+M104+U104+AC104+AK104+AY104+AQ104</f>
        <v>24217.96</v>
      </c>
      <c r="G104" s="81" t="n">
        <f aca="false">+N104+V104+AD104+AL104+AZ104+AR104</f>
        <v>26435</v>
      </c>
      <c r="H104" s="80" t="n">
        <f aca="false">+O104+W104+AE104+AM104+BA104+AS104</f>
        <v>55102.66</v>
      </c>
      <c r="I104" s="80" t="n">
        <f aca="false">IF(F104=0,0,H104/F104*100)</f>
        <v>227.528082464419</v>
      </c>
      <c r="J104" s="82" t="n">
        <f aca="false">IF(G104=0,0,H104/G104*100)</f>
        <v>208.445848307169</v>
      </c>
      <c r="K104" s="101" t="n">
        <f aca="false">SUM(K105:K109)</f>
        <v>147339.93</v>
      </c>
      <c r="L104" s="101"/>
      <c r="M104" s="101" t="n">
        <f aca="false">SUM(M105:M109)</f>
        <v>19555.37</v>
      </c>
      <c r="N104" s="101" t="n">
        <f aca="false">SUM(N105:N109)</f>
        <v>23887</v>
      </c>
      <c r="O104" s="101" t="n">
        <f aca="false">SUM(O105:O109)</f>
        <v>45478.15</v>
      </c>
      <c r="P104" s="102" t="n">
        <f aca="false">IF(M104=0,0,O104/M104*100)</f>
        <v>232.56092827699</v>
      </c>
      <c r="Q104" s="102" t="n">
        <f aca="false">IF(N104=0,0,O104/N104*100)</f>
        <v>190.388705153431</v>
      </c>
      <c r="R104" s="101"/>
      <c r="S104" s="101" t="n">
        <f aca="false">SUM(S105:S109)</f>
        <v>0</v>
      </c>
      <c r="T104" s="101"/>
      <c r="U104" s="101" t="n">
        <f aca="false">SUM(U105:U109)</f>
        <v>0</v>
      </c>
      <c r="V104" s="101" t="n">
        <f aca="false">SUM(V105:V109)</f>
        <v>0</v>
      </c>
      <c r="W104" s="101" t="n">
        <f aca="false">SUM(W105:W109)</f>
        <v>0</v>
      </c>
      <c r="X104" s="101" t="n">
        <f aca="false">IF(U104=0,0,W104/U104*100)</f>
        <v>0</v>
      </c>
      <c r="Y104" s="101" t="n">
        <f aca="false">IF(V104=0,0,W104/V104*100)</f>
        <v>0</v>
      </c>
      <c r="Z104" s="101"/>
      <c r="AA104" s="101" t="n">
        <f aca="false">SUM(AA105:AA109)</f>
        <v>6019</v>
      </c>
      <c r="AB104" s="101"/>
      <c r="AC104" s="101" t="n">
        <f aca="false">SUM(AC105:AC109)</f>
        <v>798.86</v>
      </c>
      <c r="AD104" s="101" t="n">
        <f aca="false">SUM(AD105:AD109)</f>
        <v>1970</v>
      </c>
      <c r="AE104" s="101" t="n">
        <f aca="false">SUM(AE105:AE109)</f>
        <v>7988.4</v>
      </c>
      <c r="AF104" s="101" t="n">
        <f aca="false">IF(AC104=0,0,AE104/AC104*100)</f>
        <v>999.974964324162</v>
      </c>
      <c r="AG104" s="101" t="n">
        <f aca="false">IF(AD104=0,0,AE104/AD104*100)</f>
        <v>405.502538071066</v>
      </c>
      <c r="AH104" s="101"/>
      <c r="AI104" s="101" t="n">
        <f aca="false">SUM(AI105:AI109)</f>
        <v>29111.24</v>
      </c>
      <c r="AJ104" s="101"/>
      <c r="AK104" s="101" t="n">
        <f aca="false">SUM(AK105:AK109)</f>
        <v>3863.73</v>
      </c>
      <c r="AL104" s="101" t="n">
        <f aca="false">SUM(AL105:AL109)</f>
        <v>578</v>
      </c>
      <c r="AM104" s="101" t="n">
        <f aca="false">SUM(AM105:AM109)</f>
        <v>1636.11</v>
      </c>
      <c r="AN104" s="101" t="n">
        <f aca="false">IF(AK104=0,0,AM104/AK104*100)</f>
        <v>42.3453502185712</v>
      </c>
      <c r="AO104" s="101" t="n">
        <f aca="false">IF(AL104=0,0,AM104/AL104*100)</f>
        <v>283.06401384083</v>
      </c>
      <c r="AP104" s="101"/>
      <c r="AQ104" s="101" t="n">
        <f aca="false">SUM(AQ105:AQ109)</f>
        <v>0</v>
      </c>
      <c r="AR104" s="101" t="n">
        <f aca="false">SUM(AR105:AR109)</f>
        <v>0</v>
      </c>
      <c r="AS104" s="101" t="n">
        <f aca="false">SUM(AS105:AS109)</f>
        <v>0</v>
      </c>
      <c r="AT104" s="101" t="n">
        <f aca="false">IF(AQ104=0,0,AS104/AQ104*100)</f>
        <v>0</v>
      </c>
      <c r="AU104" s="101" t="n">
        <f aca="false">IF(AR104=0,0,AS104/AR104*100)</f>
        <v>0</v>
      </c>
      <c r="AV104" s="103"/>
      <c r="AW104" s="101" t="n">
        <f aca="false">SUM(AW105:AW109)</f>
        <v>0</v>
      </c>
      <c r="AX104" s="101"/>
      <c r="AY104" s="101" t="n">
        <f aca="false">SUM(AY105:AY109)</f>
        <v>0</v>
      </c>
      <c r="AZ104" s="101" t="n">
        <f aca="false">SUM(AZ105:AZ109)</f>
        <v>0</v>
      </c>
      <c r="BA104" s="101" t="n">
        <f aca="false">SUM(BA105:BA109)</f>
        <v>0</v>
      </c>
      <c r="BB104" s="101" t="n">
        <f aca="false">IF(AY104=0,0,BA104/AY104*100)</f>
        <v>0</v>
      </c>
      <c r="BC104" s="101" t="n">
        <f aca="false">IF(AZ104=0,0,BA104/AZ104*100)</f>
        <v>0</v>
      </c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</row>
    <row r="105" s="47" customFormat="true" ht="24" hidden="false" customHeight="false" outlineLevel="0" collapsed="false">
      <c r="A105" s="104"/>
      <c r="B105" s="104"/>
      <c r="C105" s="105" t="n">
        <v>4221</v>
      </c>
      <c r="D105" s="106" t="s">
        <v>153</v>
      </c>
      <c r="E105" s="64" t="s">
        <v>100</v>
      </c>
      <c r="F105" s="80" t="n">
        <f aca="false">+M105+U105+AC105+AK105+AY105+AQ105</f>
        <v>21511.54</v>
      </c>
      <c r="G105" s="81" t="n">
        <f aca="false">+N105+V105+AD105+AL105+AZ105</f>
        <v>24772</v>
      </c>
      <c r="H105" s="80" t="n">
        <f aca="false">+O105+W105+AE105+AM105+BA105+AS105</f>
        <v>39709.82</v>
      </c>
      <c r="I105" s="80" t="n">
        <f aca="false">IF(F105=0,0,H105/F105*100)</f>
        <v>184.597755437314</v>
      </c>
      <c r="J105" s="82" t="n">
        <f aca="false">IF(G105=0,0,H105/G105*100)</f>
        <v>160.301227191991</v>
      </c>
      <c r="K105" s="107" t="n">
        <v>134222.43</v>
      </c>
      <c r="L105" s="108" t="n">
        <v>7.5345</v>
      </c>
      <c r="M105" s="109" t="n">
        <f aca="false">ROUND(K105/L105,2)</f>
        <v>17814.38</v>
      </c>
      <c r="N105" s="126" t="n">
        <v>22224</v>
      </c>
      <c r="O105" s="126" t="n">
        <v>31860.56</v>
      </c>
      <c r="P105" s="110" t="n">
        <f aca="false">IF(M105=0,0,O105/M105*100)</f>
        <v>178.84742550681</v>
      </c>
      <c r="Q105" s="110" t="n">
        <f aca="false">IF(N105=0,0,O105/N105*100)</f>
        <v>143.361051115911</v>
      </c>
      <c r="R105" s="126"/>
      <c r="S105" s="107" t="n">
        <v>0</v>
      </c>
      <c r="T105" s="108" t="n">
        <v>7.5345</v>
      </c>
      <c r="U105" s="109" t="n">
        <f aca="false">ROUND(S105/T105,2)</f>
        <v>0</v>
      </c>
      <c r="V105" s="126" t="n">
        <v>0</v>
      </c>
      <c r="W105" s="126" t="n">
        <v>0</v>
      </c>
      <c r="X105" s="127" t="n">
        <f aca="false">IF(U105=0,0,W105/U105*100)</f>
        <v>0</v>
      </c>
      <c r="Y105" s="127" t="n">
        <f aca="false">IF(V105=0,0,W105/V105*100)</f>
        <v>0</v>
      </c>
      <c r="Z105" s="126"/>
      <c r="AA105" s="107" t="n">
        <v>6019</v>
      </c>
      <c r="AB105" s="108" t="n">
        <v>7.5345</v>
      </c>
      <c r="AC105" s="109" t="n">
        <f aca="false">ROUND(AA105/AB105,2)</f>
        <v>798.86</v>
      </c>
      <c r="AD105" s="126" t="n">
        <v>1970</v>
      </c>
      <c r="AE105" s="126" t="n">
        <v>6455.75</v>
      </c>
      <c r="AF105" s="127" t="n">
        <f aca="false">IF(AC105=0,0,AE105/AC105*100)</f>
        <v>808.120321458078</v>
      </c>
      <c r="AG105" s="127" t="n">
        <f aca="false">IF(AD105=0,0,AE105/AD105*100)</f>
        <v>327.703045685279</v>
      </c>
      <c r="AH105" s="126"/>
      <c r="AI105" s="107" t="n">
        <v>21837.24</v>
      </c>
      <c r="AJ105" s="108" t="n">
        <v>7.5345</v>
      </c>
      <c r="AK105" s="109" t="n">
        <f aca="false">ROUND(AI105/AJ105,2)</f>
        <v>2898.3</v>
      </c>
      <c r="AL105" s="126" t="n">
        <v>578</v>
      </c>
      <c r="AM105" s="126" t="n">
        <v>1393.51</v>
      </c>
      <c r="AN105" s="127" t="n">
        <f aca="false">IF(AK105=0,0,AM105/AK105*100)</f>
        <v>48.080253941966</v>
      </c>
      <c r="AO105" s="127" t="n">
        <f aca="false">IF(AL105=0,0,AM105/AL105*100)</f>
        <v>241.09169550173</v>
      </c>
      <c r="AP105" s="126"/>
      <c r="AQ105" s="109" t="n">
        <v>0</v>
      </c>
      <c r="AR105" s="126" t="n">
        <v>0</v>
      </c>
      <c r="AS105" s="126" t="n">
        <v>0</v>
      </c>
      <c r="AT105" s="127" t="n">
        <f aca="false">IF(AQ105=0,0,AS105/AQ105*100)</f>
        <v>0</v>
      </c>
      <c r="AU105" s="127" t="n">
        <f aca="false">IF(AR105=0,0,AS105/AR105*100)</f>
        <v>0</v>
      </c>
      <c r="AV105" s="128"/>
      <c r="AW105" s="107" t="n">
        <v>0</v>
      </c>
      <c r="AX105" s="108" t="n">
        <v>7.5345</v>
      </c>
      <c r="AY105" s="109" t="n">
        <f aca="false">ROUND(AW105/AX105,2)</f>
        <v>0</v>
      </c>
      <c r="AZ105" s="126" t="n">
        <v>0</v>
      </c>
      <c r="BA105" s="126" t="n">
        <v>0</v>
      </c>
      <c r="BB105" s="127" t="n">
        <f aca="false">IF(AY105=0,0,BA105/AY105*100)</f>
        <v>0</v>
      </c>
      <c r="BC105" s="127" t="n">
        <f aca="false">IF(AZ105=0,0,BA105/AZ105*100)</f>
        <v>0</v>
      </c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</row>
    <row r="106" s="47" customFormat="true" ht="24" hidden="false" customHeight="false" outlineLevel="0" collapsed="false">
      <c r="A106" s="104"/>
      <c r="B106" s="104"/>
      <c r="C106" s="105" t="n">
        <v>4222</v>
      </c>
      <c r="D106" s="106" t="s">
        <v>154</v>
      </c>
      <c r="E106" s="64" t="s">
        <v>100</v>
      </c>
      <c r="F106" s="80" t="n">
        <f aca="false">+M106+U106+AC106+AK106+AY106+AQ106</f>
        <v>0</v>
      </c>
      <c r="G106" s="81" t="n">
        <f aca="false">+N106+V106+AD106+AL106+AZ106</f>
        <v>0</v>
      </c>
      <c r="H106" s="80" t="n">
        <f aca="false">+O106+W106+AE106+AM106+BA106+AS106</f>
        <v>2602</v>
      </c>
      <c r="I106" s="80" t="n">
        <f aca="false">IF(F106=0,0,H106/F106*100)</f>
        <v>0</v>
      </c>
      <c r="J106" s="82" t="n">
        <f aca="false">IF(G106=0,0,H106/G106*100)</f>
        <v>0</v>
      </c>
      <c r="K106" s="107"/>
      <c r="L106" s="108" t="n">
        <v>7.5345</v>
      </c>
      <c r="M106" s="109" t="n">
        <f aca="false">ROUND(K106/L106,2)</f>
        <v>0</v>
      </c>
      <c r="N106" s="126" t="n">
        <v>0</v>
      </c>
      <c r="O106" s="126" t="n">
        <v>1299</v>
      </c>
      <c r="P106" s="110" t="n">
        <f aca="false">IF(M106=0,0,O106/M106*100)</f>
        <v>0</v>
      </c>
      <c r="Q106" s="110" t="n">
        <f aca="false">IF(N106=0,0,O106/N106*100)</f>
        <v>0</v>
      </c>
      <c r="R106" s="126"/>
      <c r="S106" s="107" t="n">
        <v>0</v>
      </c>
      <c r="T106" s="108" t="n">
        <v>7.5345</v>
      </c>
      <c r="U106" s="109" t="n">
        <f aca="false">ROUND(S106/T106,2)</f>
        <v>0</v>
      </c>
      <c r="V106" s="126" t="n">
        <v>0</v>
      </c>
      <c r="W106" s="126" t="n">
        <v>0</v>
      </c>
      <c r="X106" s="127" t="n">
        <f aca="false">IF(U106=0,0,W106/U106*100)</f>
        <v>0</v>
      </c>
      <c r="Y106" s="127" t="n">
        <f aca="false">IF(V106=0,0,W106/V106*100)</f>
        <v>0</v>
      </c>
      <c r="Z106" s="126"/>
      <c r="AA106" s="107" t="n">
        <v>0</v>
      </c>
      <c r="AB106" s="108" t="n">
        <v>7.5345</v>
      </c>
      <c r="AC106" s="109" t="n">
        <f aca="false">ROUND(AA106/AB106,2)</f>
        <v>0</v>
      </c>
      <c r="AD106" s="126" t="n">
        <v>0</v>
      </c>
      <c r="AE106" s="126" t="n">
        <v>1303</v>
      </c>
      <c r="AF106" s="127" t="n">
        <f aca="false">IF(AC106=0,0,AE106/AC106*100)</f>
        <v>0</v>
      </c>
      <c r="AG106" s="127" t="n">
        <f aca="false">IF(AD106=0,0,AE106/AD106*100)</f>
        <v>0</v>
      </c>
      <c r="AH106" s="126"/>
      <c r="AI106" s="107" t="n">
        <v>0</v>
      </c>
      <c r="AJ106" s="108" t="n">
        <v>7.5345</v>
      </c>
      <c r="AK106" s="109" t="n">
        <f aca="false">ROUND(AI106/AJ106,2)</f>
        <v>0</v>
      </c>
      <c r="AL106" s="126" t="n">
        <v>0</v>
      </c>
      <c r="AM106" s="126" t="n">
        <v>0</v>
      </c>
      <c r="AN106" s="127" t="n">
        <f aca="false">IF(AK106=0,0,AM106/AK106*100)</f>
        <v>0</v>
      </c>
      <c r="AO106" s="127" t="n">
        <f aca="false">IF(AL106=0,0,AM106/AL106*100)</f>
        <v>0</v>
      </c>
      <c r="AP106" s="126"/>
      <c r="AQ106" s="109" t="n">
        <v>0</v>
      </c>
      <c r="AR106" s="126" t="n">
        <v>0</v>
      </c>
      <c r="AS106" s="126" t="n">
        <v>0</v>
      </c>
      <c r="AT106" s="127" t="n">
        <f aca="false">IF(AQ106=0,0,AS106/AQ106*100)</f>
        <v>0</v>
      </c>
      <c r="AU106" s="127" t="n">
        <f aca="false">IF(AR106=0,0,AS106/AR106*100)</f>
        <v>0</v>
      </c>
      <c r="AV106" s="128"/>
      <c r="AW106" s="107" t="n">
        <v>0</v>
      </c>
      <c r="AX106" s="108" t="n">
        <v>7.5345</v>
      </c>
      <c r="AY106" s="109" t="n">
        <f aca="false">ROUND(AW106/AX106,2)</f>
        <v>0</v>
      </c>
      <c r="AZ106" s="126" t="n">
        <v>0</v>
      </c>
      <c r="BA106" s="126" t="n">
        <v>0</v>
      </c>
      <c r="BB106" s="127" t="n">
        <f aca="false">IF(AY106=0,0,BA106/AY106*100)</f>
        <v>0</v>
      </c>
      <c r="BC106" s="127" t="n">
        <f aca="false">IF(AZ106=0,0,BA106/AZ106*100)</f>
        <v>0</v>
      </c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</row>
    <row r="107" s="47" customFormat="true" ht="24" hidden="false" customHeight="false" outlineLevel="0" collapsed="false">
      <c r="A107" s="104"/>
      <c r="B107" s="104"/>
      <c r="C107" s="105" t="n">
        <v>4223</v>
      </c>
      <c r="D107" s="106" t="s">
        <v>155</v>
      </c>
      <c r="E107" s="64" t="s">
        <v>100</v>
      </c>
      <c r="F107" s="80" t="n">
        <f aca="false">+M107+U107+AC107+AK107+AY107+AQ107</f>
        <v>1327.29</v>
      </c>
      <c r="G107" s="81" t="n">
        <f aca="false">+N107+V107+AD107+AL107+AZ107</f>
        <v>1644</v>
      </c>
      <c r="H107" s="80" t="n">
        <f aca="false">+O107+W107+AE107+AM107+BA107+AS107</f>
        <v>9671.71</v>
      </c>
      <c r="I107" s="80" t="n">
        <f aca="false">IF(F107=0,0,H107/F107*100)</f>
        <v>728.680996617167</v>
      </c>
      <c r="J107" s="82" t="n">
        <f aca="false">IF(G107=0,0,H107/G107*100)</f>
        <v>588.303527980535</v>
      </c>
      <c r="K107" s="107" t="n">
        <v>10000.5</v>
      </c>
      <c r="L107" s="108" t="n">
        <v>7.5345</v>
      </c>
      <c r="M107" s="109" t="n">
        <f aca="false">ROUND(K107/L107,2)</f>
        <v>1327.29</v>
      </c>
      <c r="N107" s="126" t="n">
        <f aca="false">1644</f>
        <v>1644</v>
      </c>
      <c r="O107" s="126" t="n">
        <v>9199.46</v>
      </c>
      <c r="P107" s="110" t="n">
        <f aca="false">IF(M107=0,0,O107/M107*100)</f>
        <v>693.100980192724</v>
      </c>
      <c r="Q107" s="110" t="n">
        <f aca="false">IF(N107=0,0,O107/N107*100)</f>
        <v>559.577858880779</v>
      </c>
      <c r="R107" s="126"/>
      <c r="S107" s="107" t="n">
        <v>0</v>
      </c>
      <c r="T107" s="108" t="n">
        <v>7.5345</v>
      </c>
      <c r="U107" s="109" t="n">
        <f aca="false">ROUND(S107/T107,2)</f>
        <v>0</v>
      </c>
      <c r="V107" s="126" t="n">
        <v>0</v>
      </c>
      <c r="W107" s="126" t="n">
        <v>0</v>
      </c>
      <c r="X107" s="127" t="n">
        <f aca="false">IF(U107=0,0,W107/U107*100)</f>
        <v>0</v>
      </c>
      <c r="Y107" s="127" t="n">
        <f aca="false">IF(V107=0,0,W107/V107*100)</f>
        <v>0</v>
      </c>
      <c r="Z107" s="126"/>
      <c r="AA107" s="107" t="n">
        <v>0</v>
      </c>
      <c r="AB107" s="108" t="n">
        <v>7.5345</v>
      </c>
      <c r="AC107" s="109" t="n">
        <f aca="false">ROUND(AA107/AB107,2)</f>
        <v>0</v>
      </c>
      <c r="AD107" s="126" t="n">
        <v>0</v>
      </c>
      <c r="AE107" s="126" t="n">
        <v>229.65</v>
      </c>
      <c r="AF107" s="127" t="n">
        <f aca="false">IF(AC107=0,0,AE107/AC107*100)</f>
        <v>0</v>
      </c>
      <c r="AG107" s="127" t="n">
        <f aca="false">IF(AD107=0,0,AE107/AD107*100)</f>
        <v>0</v>
      </c>
      <c r="AH107" s="126"/>
      <c r="AI107" s="107" t="n">
        <v>0</v>
      </c>
      <c r="AJ107" s="108" t="n">
        <v>7.5345</v>
      </c>
      <c r="AK107" s="109" t="n">
        <f aca="false">ROUND(AI107/AJ107,2)</f>
        <v>0</v>
      </c>
      <c r="AL107" s="126" t="n">
        <v>0</v>
      </c>
      <c r="AM107" s="126" t="n">
        <v>242.6</v>
      </c>
      <c r="AN107" s="127" t="n">
        <f aca="false">IF(AK107=0,0,AM107/AK107*100)</f>
        <v>0</v>
      </c>
      <c r="AO107" s="127" t="n">
        <f aca="false">IF(AL107=0,0,AM107/AL107*100)</f>
        <v>0</v>
      </c>
      <c r="AP107" s="126"/>
      <c r="AQ107" s="109" t="n">
        <v>0</v>
      </c>
      <c r="AR107" s="126" t="n">
        <v>0</v>
      </c>
      <c r="AS107" s="126" t="n">
        <v>0</v>
      </c>
      <c r="AT107" s="127" t="n">
        <f aca="false">IF(AQ107=0,0,AS107/AQ107*100)</f>
        <v>0</v>
      </c>
      <c r="AU107" s="127" t="n">
        <f aca="false">IF(AR107=0,0,AS107/AR107*100)</f>
        <v>0</v>
      </c>
      <c r="AV107" s="128"/>
      <c r="AW107" s="107" t="n">
        <v>0</v>
      </c>
      <c r="AX107" s="108" t="n">
        <v>7.5345</v>
      </c>
      <c r="AY107" s="109" t="n">
        <f aca="false">ROUND(AW107/AX107,2)</f>
        <v>0</v>
      </c>
      <c r="AZ107" s="126" t="n">
        <v>0</v>
      </c>
      <c r="BA107" s="126" t="n">
        <v>0</v>
      </c>
      <c r="BB107" s="127" t="n">
        <f aca="false">IF(AY107=0,0,BA107/AY107*100)</f>
        <v>0</v>
      </c>
      <c r="BC107" s="127" t="n">
        <f aca="false">IF(AZ107=0,0,BA107/AZ107*100)</f>
        <v>0</v>
      </c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</row>
    <row r="108" s="47" customFormat="true" ht="24" hidden="false" customHeight="false" outlineLevel="0" collapsed="false">
      <c r="A108" s="104"/>
      <c r="B108" s="104"/>
      <c r="C108" s="105" t="n">
        <v>4226</v>
      </c>
      <c r="D108" s="106" t="s">
        <v>156</v>
      </c>
      <c r="E108" s="64" t="s">
        <v>100</v>
      </c>
      <c r="F108" s="80" t="n">
        <f aca="false">+M108+U108+AC108+AK108+AY108+AQ108</f>
        <v>0</v>
      </c>
      <c r="G108" s="81" t="n">
        <f aca="false">+N108+V108+AD108+AL108+AZ108</f>
        <v>0</v>
      </c>
      <c r="H108" s="80" t="n">
        <f aca="false">+O108+W108+AE108+AM108+BA108+AS108</f>
        <v>757.85</v>
      </c>
      <c r="I108" s="80" t="n">
        <f aca="false">IF(F108=0,0,H108/F108*100)</f>
        <v>0</v>
      </c>
      <c r="J108" s="82" t="n">
        <f aca="false">IF(G108=0,0,H108/G108*100)</f>
        <v>0</v>
      </c>
      <c r="K108" s="107"/>
      <c r="L108" s="108" t="n">
        <v>7.5345</v>
      </c>
      <c r="M108" s="109" t="n">
        <f aca="false">ROUND(K108/L108,2)</f>
        <v>0</v>
      </c>
      <c r="N108" s="126" t="n">
        <v>0</v>
      </c>
      <c r="O108" s="126" t="n">
        <v>757.85</v>
      </c>
      <c r="P108" s="110" t="n">
        <f aca="false">IF(M108=0,0,O108/M108*100)</f>
        <v>0</v>
      </c>
      <c r="Q108" s="110" t="n">
        <f aca="false">IF(N108=0,0,O108/N108*100)</f>
        <v>0</v>
      </c>
      <c r="R108" s="126"/>
      <c r="S108" s="107" t="n">
        <v>0</v>
      </c>
      <c r="T108" s="108" t="n">
        <v>7.5345</v>
      </c>
      <c r="U108" s="109" t="n">
        <f aca="false">ROUND(S108/T108,2)</f>
        <v>0</v>
      </c>
      <c r="V108" s="126" t="n">
        <v>0</v>
      </c>
      <c r="W108" s="126" t="n">
        <v>0</v>
      </c>
      <c r="X108" s="127" t="n">
        <f aca="false">IF(U108=0,0,W108/U108*100)</f>
        <v>0</v>
      </c>
      <c r="Y108" s="127" t="n">
        <f aca="false">IF(V108=0,0,W108/V108*100)</f>
        <v>0</v>
      </c>
      <c r="Z108" s="126"/>
      <c r="AA108" s="107" t="n">
        <v>0</v>
      </c>
      <c r="AB108" s="108" t="n">
        <v>7.5345</v>
      </c>
      <c r="AC108" s="109" t="n">
        <f aca="false">ROUND(AA108/AB108,2)</f>
        <v>0</v>
      </c>
      <c r="AD108" s="126" t="n">
        <v>0</v>
      </c>
      <c r="AE108" s="126" t="n">
        <v>0</v>
      </c>
      <c r="AF108" s="127" t="n">
        <f aca="false">IF(AC108=0,0,AE108/AC108*100)</f>
        <v>0</v>
      </c>
      <c r="AG108" s="127" t="n">
        <f aca="false">IF(AD108=0,0,AE108/AD108*100)</f>
        <v>0</v>
      </c>
      <c r="AH108" s="126"/>
      <c r="AI108" s="107" t="n">
        <v>0</v>
      </c>
      <c r="AJ108" s="108" t="n">
        <v>7.5345</v>
      </c>
      <c r="AK108" s="109" t="n">
        <f aca="false">ROUND(AI108/AJ108,2)</f>
        <v>0</v>
      </c>
      <c r="AL108" s="126" t="n">
        <v>0</v>
      </c>
      <c r="AM108" s="126" t="n">
        <v>0</v>
      </c>
      <c r="AN108" s="127" t="n">
        <f aca="false">IF(AK108=0,0,AM108/AK108*100)</f>
        <v>0</v>
      </c>
      <c r="AO108" s="127" t="n">
        <f aca="false">IF(AL108=0,0,AM108/AL108*100)</f>
        <v>0</v>
      </c>
      <c r="AP108" s="126"/>
      <c r="AQ108" s="109" t="n">
        <v>0</v>
      </c>
      <c r="AR108" s="126" t="n">
        <v>0</v>
      </c>
      <c r="AS108" s="126" t="n">
        <v>0</v>
      </c>
      <c r="AT108" s="127" t="n">
        <f aca="false">IF(AQ108=0,0,AS108/AQ108*100)</f>
        <v>0</v>
      </c>
      <c r="AU108" s="127" t="n">
        <f aca="false">IF(AR108=0,0,AS108/AR108*100)</f>
        <v>0</v>
      </c>
      <c r="AV108" s="128"/>
      <c r="AW108" s="107" t="n">
        <v>0</v>
      </c>
      <c r="AX108" s="108" t="n">
        <v>7.5345</v>
      </c>
      <c r="AY108" s="109" t="n">
        <f aca="false">ROUND(AW108/AX108,2)</f>
        <v>0</v>
      </c>
      <c r="AZ108" s="126" t="n">
        <v>0</v>
      </c>
      <c r="BA108" s="126" t="n">
        <v>0</v>
      </c>
      <c r="BB108" s="127" t="n">
        <f aca="false">IF(AY108=0,0,BA108/AY108*100)</f>
        <v>0</v>
      </c>
      <c r="BC108" s="127" t="n">
        <f aca="false">IF(AZ108=0,0,BA108/AZ108*100)</f>
        <v>0</v>
      </c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</row>
    <row r="109" s="47" customFormat="true" ht="24" hidden="false" customHeight="false" outlineLevel="0" collapsed="false">
      <c r="A109" s="104"/>
      <c r="B109" s="104"/>
      <c r="C109" s="105" t="n">
        <v>4227</v>
      </c>
      <c r="D109" s="106" t="s">
        <v>157</v>
      </c>
      <c r="E109" s="64" t="s">
        <v>100</v>
      </c>
      <c r="F109" s="80" t="n">
        <f aca="false">+M109+U109+AC109+AK109+AY109+AQ109</f>
        <v>1379.13</v>
      </c>
      <c r="G109" s="81" t="n">
        <f aca="false">+N109+V109+AD109+AL109+AZ109</f>
        <v>19</v>
      </c>
      <c r="H109" s="80" t="n">
        <f aca="false">+O109+W109+AE109+AM109+BA109+AS109</f>
        <v>2361.28</v>
      </c>
      <c r="I109" s="80" t="n">
        <f aca="false">IF(F109=0,0,H109/F109*100)</f>
        <v>171.21518638562</v>
      </c>
      <c r="J109" s="82" t="n">
        <f aca="false">IF(G109=0,0,H109/G109*100)</f>
        <v>12427.7894736842</v>
      </c>
      <c r="K109" s="107" t="n">
        <v>3117</v>
      </c>
      <c r="L109" s="108" t="n">
        <v>7.5345</v>
      </c>
      <c r="M109" s="109" t="n">
        <f aca="false">ROUND(K109/L109,2)</f>
        <v>413.7</v>
      </c>
      <c r="N109" s="126" t="n">
        <v>19</v>
      </c>
      <c r="O109" s="126" t="n">
        <v>2361.28</v>
      </c>
      <c r="P109" s="110" t="n">
        <f aca="false">IF(M109=0,0,O109/M109*100)</f>
        <v>570.771090161953</v>
      </c>
      <c r="Q109" s="110" t="n">
        <f aca="false">IF(N109=0,0,O109/N109*100)</f>
        <v>12427.7894736842</v>
      </c>
      <c r="R109" s="126"/>
      <c r="S109" s="107" t="n">
        <v>0</v>
      </c>
      <c r="T109" s="108" t="n">
        <v>7.5345</v>
      </c>
      <c r="U109" s="109" t="n">
        <f aca="false">ROUND(S109/T109,2)</f>
        <v>0</v>
      </c>
      <c r="V109" s="126" t="n">
        <v>0</v>
      </c>
      <c r="W109" s="126" t="n">
        <v>0</v>
      </c>
      <c r="X109" s="127" t="n">
        <f aca="false">IF(U109=0,0,W109/U109*100)</f>
        <v>0</v>
      </c>
      <c r="Y109" s="127" t="n">
        <f aca="false">IF(V109=0,0,W109/V109*100)</f>
        <v>0</v>
      </c>
      <c r="Z109" s="126"/>
      <c r="AA109" s="107" t="n">
        <v>0</v>
      </c>
      <c r="AB109" s="108" t="n">
        <v>7.5345</v>
      </c>
      <c r="AC109" s="109" t="n">
        <f aca="false">ROUND(AA109/AB109,2)</f>
        <v>0</v>
      </c>
      <c r="AD109" s="126" t="n">
        <v>0</v>
      </c>
      <c r="AE109" s="126" t="n">
        <v>0</v>
      </c>
      <c r="AF109" s="127" t="n">
        <f aca="false">IF(AC109=0,0,AE109/AC109*100)</f>
        <v>0</v>
      </c>
      <c r="AG109" s="127" t="n">
        <f aca="false">IF(AD109=0,0,AE109/AD109*100)</f>
        <v>0</v>
      </c>
      <c r="AH109" s="126"/>
      <c r="AI109" s="107" t="n">
        <v>7274</v>
      </c>
      <c r="AJ109" s="108" t="n">
        <v>7.5345</v>
      </c>
      <c r="AK109" s="109" t="n">
        <f aca="false">ROUND(AI109/AJ109,2)</f>
        <v>965.43</v>
      </c>
      <c r="AL109" s="126" t="n">
        <v>0</v>
      </c>
      <c r="AM109" s="126" t="n">
        <v>0</v>
      </c>
      <c r="AN109" s="127" t="n">
        <f aca="false">IF(AK109=0,0,AM109/AK109*100)</f>
        <v>0</v>
      </c>
      <c r="AO109" s="127" t="n">
        <f aca="false">IF(AL109=0,0,AM109/AL109*100)</f>
        <v>0</v>
      </c>
      <c r="AP109" s="126"/>
      <c r="AQ109" s="109" t="n">
        <v>0</v>
      </c>
      <c r="AR109" s="126" t="n">
        <v>0</v>
      </c>
      <c r="AS109" s="126" t="n">
        <v>0</v>
      </c>
      <c r="AT109" s="127" t="n">
        <f aca="false">IF(AQ109=0,0,AS109/AQ109*100)</f>
        <v>0</v>
      </c>
      <c r="AU109" s="127" t="n">
        <f aca="false">IF(AR109=0,0,AS109/AR109*100)</f>
        <v>0</v>
      </c>
      <c r="AV109" s="128"/>
      <c r="AW109" s="107" t="n">
        <v>0</v>
      </c>
      <c r="AX109" s="108" t="n">
        <v>7.5345</v>
      </c>
      <c r="AY109" s="109" t="n">
        <f aca="false">ROUND(AW109/AX109,2)</f>
        <v>0</v>
      </c>
      <c r="AZ109" s="126" t="n">
        <v>0</v>
      </c>
      <c r="BA109" s="126" t="n">
        <v>0</v>
      </c>
      <c r="BB109" s="127" t="n">
        <f aca="false">IF(AY109=0,0,BA109/AY109*100)</f>
        <v>0</v>
      </c>
      <c r="BC109" s="127" t="n">
        <f aca="false">IF(AZ109=0,0,BA109/AZ109*100)</f>
        <v>0</v>
      </c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</row>
    <row r="110" s="47" customFormat="true" ht="25.5" hidden="false" customHeight="false" outlineLevel="0" collapsed="false">
      <c r="A110" s="120"/>
      <c r="B110" s="98" t="n">
        <v>424</v>
      </c>
      <c r="C110" s="98"/>
      <c r="D110" s="99" t="s">
        <v>158</v>
      </c>
      <c r="E110" s="100"/>
      <c r="F110" s="80" t="n">
        <f aca="false">+M110+U110+AC110+AK110+AY110+AQ110</f>
        <v>1113.42</v>
      </c>
      <c r="G110" s="81" t="n">
        <f aca="false">+N110+V110+AD110+AL110+AZ110+AR110</f>
        <v>201</v>
      </c>
      <c r="H110" s="80" t="n">
        <f aca="false">+O110+W110+AE110+AM110+BA110+AS110</f>
        <v>540.8</v>
      </c>
      <c r="I110" s="80" t="n">
        <f aca="false">IF(F110=0,0,H110/F110*100)</f>
        <v>48.5710693179573</v>
      </c>
      <c r="J110" s="82" t="n">
        <f aca="false">IF(G110=0,0,H110/G110*100)</f>
        <v>269.054726368159</v>
      </c>
      <c r="K110" s="101" t="n">
        <f aca="false">SUM(K111:K112)</f>
        <v>6229.07</v>
      </c>
      <c r="L110" s="101"/>
      <c r="M110" s="101" t="n">
        <f aca="false">SUM(M111:M112)</f>
        <v>826.74</v>
      </c>
      <c r="N110" s="101" t="n">
        <f aca="false">SUM(N111:N112)</f>
        <v>201</v>
      </c>
      <c r="O110" s="101" t="n">
        <f aca="false">SUM(O111:O112)</f>
        <v>540.8</v>
      </c>
      <c r="P110" s="102" t="n">
        <f aca="false">IF(M110=0,0,O110/M110*100)</f>
        <v>65.4135520236108</v>
      </c>
      <c r="Q110" s="102" t="n">
        <f aca="false">IF(N110=0,0,O110/N110*100)</f>
        <v>269.054726368159</v>
      </c>
      <c r="R110" s="101"/>
      <c r="S110" s="101" t="n">
        <f aca="false">SUM(S111:S112)</f>
        <v>0</v>
      </c>
      <c r="T110" s="101"/>
      <c r="U110" s="101" t="n">
        <f aca="false">SUM(U111:U112)</f>
        <v>0</v>
      </c>
      <c r="V110" s="101" t="n">
        <f aca="false">SUM(V111:V112)</f>
        <v>0</v>
      </c>
      <c r="W110" s="101" t="n">
        <f aca="false">SUM(W111:W112)</f>
        <v>0</v>
      </c>
      <c r="X110" s="101" t="n">
        <f aca="false">IF(U110=0,0,W110/U110*100)</f>
        <v>0</v>
      </c>
      <c r="Y110" s="101" t="n">
        <f aca="false">IF(V110=0,0,W110/V110*100)</f>
        <v>0</v>
      </c>
      <c r="Z110" s="101"/>
      <c r="AA110" s="101" t="n">
        <f aca="false">SUM(AA111:AA112)</f>
        <v>0</v>
      </c>
      <c r="AB110" s="101"/>
      <c r="AC110" s="101" t="n">
        <f aca="false">SUM(AC111:AC112)</f>
        <v>0</v>
      </c>
      <c r="AD110" s="101" t="n">
        <f aca="false">SUM(AD111:AD112)</f>
        <v>0</v>
      </c>
      <c r="AE110" s="101" t="n">
        <f aca="false">SUM(AE111:AE112)</f>
        <v>0</v>
      </c>
      <c r="AF110" s="101" t="n">
        <f aca="false">IF(AC110=0,0,AE110/AC110*100)</f>
        <v>0</v>
      </c>
      <c r="AG110" s="101" t="n">
        <f aca="false">IF(AD110=0,0,AE110/AD110*100)</f>
        <v>0</v>
      </c>
      <c r="AH110" s="101"/>
      <c r="AI110" s="101" t="n">
        <f aca="false">SUM(AI111:AI112)</f>
        <v>2159.99</v>
      </c>
      <c r="AJ110" s="101"/>
      <c r="AK110" s="101" t="n">
        <f aca="false">SUM(AK111:AK112)</f>
        <v>286.68</v>
      </c>
      <c r="AL110" s="101" t="n">
        <f aca="false">SUM(AL111:AL112)</f>
        <v>0</v>
      </c>
      <c r="AM110" s="101" t="n">
        <f aca="false">SUM(AM111:AM112)</f>
        <v>0</v>
      </c>
      <c r="AN110" s="101" t="n">
        <f aca="false">IF(AK110=0,0,AM110/AK110*100)</f>
        <v>0</v>
      </c>
      <c r="AO110" s="101" t="n">
        <f aca="false">IF(AL110=0,0,AM110/AL110*100)</f>
        <v>0</v>
      </c>
      <c r="AP110" s="101"/>
      <c r="AQ110" s="101" t="n">
        <f aca="false">SUM(AQ111:AQ112)</f>
        <v>0</v>
      </c>
      <c r="AR110" s="101" t="n">
        <f aca="false">SUM(AR111:AR112)</f>
        <v>0</v>
      </c>
      <c r="AS110" s="101" t="n">
        <f aca="false">SUM(AS111:AS112)</f>
        <v>0</v>
      </c>
      <c r="AT110" s="101" t="n">
        <f aca="false">IF(AQ110=0,0,AS110/AQ110*100)</f>
        <v>0</v>
      </c>
      <c r="AU110" s="101" t="n">
        <f aca="false">IF(AR110=0,0,AS110/AR110*100)</f>
        <v>0</v>
      </c>
      <c r="AV110" s="103"/>
      <c r="AW110" s="101" t="n">
        <f aca="false">SUM(AW111:AW112)</f>
        <v>0</v>
      </c>
      <c r="AX110" s="101"/>
      <c r="AY110" s="101" t="n">
        <f aca="false">SUM(AY111:AY112)</f>
        <v>0</v>
      </c>
      <c r="AZ110" s="101" t="n">
        <f aca="false">SUM(AZ111:AZ112)</f>
        <v>0</v>
      </c>
      <c r="BA110" s="101" t="n">
        <f aca="false">SUM(BA111:BA112)</f>
        <v>0</v>
      </c>
      <c r="BB110" s="101" t="n">
        <f aca="false">IF(AY110=0,0,BA110/AY110*100)</f>
        <v>0</v>
      </c>
      <c r="BC110" s="101" t="n">
        <f aca="false">IF(AZ110=0,0,BA110/AZ110*100)</f>
        <v>0</v>
      </c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</row>
    <row r="111" s="47" customFormat="true" ht="24" hidden="false" customHeight="false" outlineLevel="0" collapsed="false">
      <c r="A111" s="104"/>
      <c r="B111" s="104"/>
      <c r="C111" s="105" t="n">
        <v>4241</v>
      </c>
      <c r="D111" s="106" t="s">
        <v>159</v>
      </c>
      <c r="E111" s="64" t="s">
        <v>100</v>
      </c>
      <c r="F111" s="80" t="n">
        <f aca="false">+M111+U111+AC111+AK111+AY111+AQ111</f>
        <v>1113.42</v>
      </c>
      <c r="G111" s="81" t="n">
        <f aca="false">+N111+V111+AD111+AL111+AZ111</f>
        <v>201</v>
      </c>
      <c r="H111" s="80" t="n">
        <f aca="false">+O111+W111+AE111+AM111+BA111+AS111</f>
        <v>540.8</v>
      </c>
      <c r="I111" s="80" t="n">
        <f aca="false">IF(F111=0,0,H111/F111*100)</f>
        <v>48.5710693179573</v>
      </c>
      <c r="J111" s="82" t="n">
        <f aca="false">IF(G111=0,0,H111/G111*100)</f>
        <v>269.054726368159</v>
      </c>
      <c r="K111" s="107" t="n">
        <v>6229.07</v>
      </c>
      <c r="L111" s="108" t="n">
        <v>7.5345</v>
      </c>
      <c r="M111" s="109" t="n">
        <f aca="false">ROUND(K111/L111,2)</f>
        <v>826.74</v>
      </c>
      <c r="N111" s="126" t="n">
        <v>201</v>
      </c>
      <c r="O111" s="126" t="n">
        <v>540.8</v>
      </c>
      <c r="P111" s="110" t="n">
        <f aca="false">IF(M111=0,0,O111/M111*100)</f>
        <v>65.4135520236108</v>
      </c>
      <c r="Q111" s="110" t="n">
        <f aca="false">IF(N111=0,0,O111/N111*100)</f>
        <v>269.054726368159</v>
      </c>
      <c r="R111" s="126"/>
      <c r="S111" s="107" t="n">
        <v>0</v>
      </c>
      <c r="T111" s="108" t="n">
        <v>7.5345</v>
      </c>
      <c r="U111" s="109" t="n">
        <f aca="false">ROUND(S111/T111,2)</f>
        <v>0</v>
      </c>
      <c r="V111" s="126" t="n">
        <v>0</v>
      </c>
      <c r="W111" s="126" t="n">
        <v>0</v>
      </c>
      <c r="X111" s="127" t="n">
        <f aca="false">IF(U111=0,0,W111/U111*100)</f>
        <v>0</v>
      </c>
      <c r="Y111" s="127" t="n">
        <f aca="false">IF(V111=0,0,W111/V111*100)</f>
        <v>0</v>
      </c>
      <c r="Z111" s="126"/>
      <c r="AA111" s="107" t="n">
        <v>0</v>
      </c>
      <c r="AB111" s="108" t="n">
        <v>7.5345</v>
      </c>
      <c r="AC111" s="109" t="n">
        <f aca="false">ROUND(AA111/AB111,2)</f>
        <v>0</v>
      </c>
      <c r="AD111" s="126" t="n">
        <v>0</v>
      </c>
      <c r="AE111" s="126" t="n">
        <v>0</v>
      </c>
      <c r="AF111" s="127" t="n">
        <f aca="false">IF(AC111=0,0,AE111/AC111*100)</f>
        <v>0</v>
      </c>
      <c r="AG111" s="127" t="n">
        <f aca="false">IF(AD111=0,0,AE111/AD111*100)</f>
        <v>0</v>
      </c>
      <c r="AH111" s="126"/>
      <c r="AI111" s="107" t="n">
        <v>2159.99</v>
      </c>
      <c r="AJ111" s="108" t="n">
        <v>7.5345</v>
      </c>
      <c r="AK111" s="109" t="n">
        <f aca="false">ROUND(AI111/AJ111,2)</f>
        <v>286.68</v>
      </c>
      <c r="AL111" s="126" t="n">
        <v>0</v>
      </c>
      <c r="AM111" s="126" t="n">
        <v>0</v>
      </c>
      <c r="AN111" s="127" t="n">
        <f aca="false">IF(AK111=0,0,AM111/AK111*100)</f>
        <v>0</v>
      </c>
      <c r="AO111" s="127" t="n">
        <f aca="false">IF(AL111=0,0,AM111/AL111*100)</f>
        <v>0</v>
      </c>
      <c r="AP111" s="126"/>
      <c r="AQ111" s="109" t="n">
        <v>0</v>
      </c>
      <c r="AR111" s="126" t="n">
        <v>0</v>
      </c>
      <c r="AS111" s="126" t="n">
        <v>0</v>
      </c>
      <c r="AT111" s="127" t="n">
        <f aca="false">IF(AQ111=0,0,AS111/AQ111*100)</f>
        <v>0</v>
      </c>
      <c r="AU111" s="127" t="n">
        <f aca="false">IF(AR111=0,0,AS111/AR111*100)</f>
        <v>0</v>
      </c>
      <c r="AV111" s="128"/>
      <c r="AW111" s="107" t="n">
        <v>0</v>
      </c>
      <c r="AX111" s="108" t="n">
        <v>7.5345</v>
      </c>
      <c r="AY111" s="109" t="n">
        <f aca="false">ROUND(AW111/AX111,2)</f>
        <v>0</v>
      </c>
      <c r="AZ111" s="126" t="n">
        <v>0</v>
      </c>
      <c r="BA111" s="126" t="n">
        <v>0</v>
      </c>
      <c r="BB111" s="127" t="n">
        <f aca="false">IF(AY111=0,0,BA111/AY111*100)</f>
        <v>0</v>
      </c>
      <c r="BC111" s="127" t="n">
        <f aca="false">IF(AZ111=0,0,BA111/AZ111*100)</f>
        <v>0</v>
      </c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</row>
    <row r="112" s="47" customFormat="true" ht="24" hidden="false" customHeight="false" outlineLevel="0" collapsed="false">
      <c r="A112" s="104"/>
      <c r="B112" s="104"/>
      <c r="C112" s="105" t="n">
        <v>4242</v>
      </c>
      <c r="D112" s="106" t="s">
        <v>160</v>
      </c>
      <c r="E112" s="64" t="s">
        <v>100</v>
      </c>
      <c r="F112" s="80" t="n">
        <f aca="false">+M112+U112+AC112+AK112+AY112+AQ112</f>
        <v>0</v>
      </c>
      <c r="G112" s="81" t="n">
        <f aca="false">+N112+V112+AD112+AL112+AZ112</f>
        <v>0</v>
      </c>
      <c r="H112" s="80" t="n">
        <f aca="false">+O112+W112+AE112+AM112+BA112+AS112</f>
        <v>0</v>
      </c>
      <c r="I112" s="80" t="n">
        <f aca="false">IF(F112=0,0,H112/F112*100)</f>
        <v>0</v>
      </c>
      <c r="J112" s="82" t="n">
        <f aca="false">IF(G112=0,0,H112/G112*100)</f>
        <v>0</v>
      </c>
      <c r="K112" s="107"/>
      <c r="L112" s="108" t="n">
        <v>7.5345</v>
      </c>
      <c r="M112" s="109" t="n">
        <f aca="false">ROUND(K112/L112,2)</f>
        <v>0</v>
      </c>
      <c r="N112" s="126" t="n">
        <v>0</v>
      </c>
      <c r="O112" s="126" t="n">
        <v>0</v>
      </c>
      <c r="P112" s="110" t="n">
        <f aca="false">IF(M112=0,0,O112/M112*100)</f>
        <v>0</v>
      </c>
      <c r="Q112" s="110" t="n">
        <f aca="false">IF(N112=0,0,O112/N112*100)</f>
        <v>0</v>
      </c>
      <c r="R112" s="126"/>
      <c r="S112" s="107" t="n">
        <v>0</v>
      </c>
      <c r="T112" s="108" t="n">
        <v>7.5345</v>
      </c>
      <c r="U112" s="109" t="n">
        <f aca="false">ROUND(S112/T112,2)</f>
        <v>0</v>
      </c>
      <c r="V112" s="126" t="n">
        <v>0</v>
      </c>
      <c r="W112" s="126" t="n">
        <v>0</v>
      </c>
      <c r="X112" s="127" t="n">
        <f aca="false">IF(U112=0,0,W112/U112*100)</f>
        <v>0</v>
      </c>
      <c r="Y112" s="127" t="n">
        <f aca="false">IF(V112=0,0,W112/V112*100)</f>
        <v>0</v>
      </c>
      <c r="Z112" s="126"/>
      <c r="AA112" s="107" t="n">
        <v>0</v>
      </c>
      <c r="AB112" s="108" t="n">
        <v>7.5345</v>
      </c>
      <c r="AC112" s="109" t="n">
        <f aca="false">ROUND(AA112/AB112,2)</f>
        <v>0</v>
      </c>
      <c r="AD112" s="126" t="n">
        <v>0</v>
      </c>
      <c r="AE112" s="126" t="n">
        <v>0</v>
      </c>
      <c r="AF112" s="127" t="n">
        <f aca="false">IF(AC112=0,0,AE112/AC112*100)</f>
        <v>0</v>
      </c>
      <c r="AG112" s="127" t="n">
        <f aca="false">IF(AD112=0,0,AE112/AD112*100)</f>
        <v>0</v>
      </c>
      <c r="AH112" s="126"/>
      <c r="AI112" s="107" t="n">
        <v>0</v>
      </c>
      <c r="AJ112" s="108" t="n">
        <v>7.5345</v>
      </c>
      <c r="AK112" s="109" t="n">
        <f aca="false">ROUND(AI112/AJ112,2)</f>
        <v>0</v>
      </c>
      <c r="AL112" s="126" t="n">
        <v>0</v>
      </c>
      <c r="AM112" s="126" t="n">
        <v>0</v>
      </c>
      <c r="AN112" s="127" t="n">
        <f aca="false">IF(AK112=0,0,AM112/AK112*100)</f>
        <v>0</v>
      </c>
      <c r="AO112" s="127" t="n">
        <f aca="false">IF(AL112=0,0,AM112/AL112*100)</f>
        <v>0</v>
      </c>
      <c r="AP112" s="126"/>
      <c r="AQ112" s="109" t="n">
        <v>0</v>
      </c>
      <c r="AR112" s="126" t="n">
        <v>0</v>
      </c>
      <c r="AS112" s="126" t="n">
        <v>0</v>
      </c>
      <c r="AT112" s="127" t="n">
        <f aca="false">IF(AQ112=0,0,AS112/AQ112*100)</f>
        <v>0</v>
      </c>
      <c r="AU112" s="127" t="n">
        <f aca="false">IF(AR112=0,0,AS112/AR112*100)</f>
        <v>0</v>
      </c>
      <c r="AV112" s="128"/>
      <c r="AW112" s="107" t="n">
        <v>0</v>
      </c>
      <c r="AX112" s="108" t="n">
        <v>7.5345</v>
      </c>
      <c r="AY112" s="109" t="n">
        <f aca="false">ROUND(AW112/AX112,2)</f>
        <v>0</v>
      </c>
      <c r="AZ112" s="126" t="n">
        <v>0</v>
      </c>
      <c r="BA112" s="126" t="n">
        <v>0</v>
      </c>
      <c r="BB112" s="127" t="n">
        <f aca="false">IF(AY112=0,0,BA112/AY112*100)</f>
        <v>0</v>
      </c>
      <c r="BC112" s="127" t="n">
        <f aca="false">IF(AZ112=0,0,BA112/AZ112*100)</f>
        <v>0</v>
      </c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</row>
    <row r="113" s="136" customFormat="true" ht="31.5" hidden="false" customHeight="true" outlineLevel="0" collapsed="false">
      <c r="A113" s="130"/>
      <c r="B113" s="130" t="n">
        <v>922</v>
      </c>
      <c r="C113" s="130"/>
      <c r="D113" s="131" t="s">
        <v>161</v>
      </c>
      <c r="E113" s="132"/>
      <c r="F113" s="133" t="n">
        <f aca="false">F12-F46-F99</f>
        <v>40276.1200000009</v>
      </c>
      <c r="G113" s="134" t="n">
        <f aca="false">G12-G46-G99</f>
        <v>0.419999999925494</v>
      </c>
      <c r="H113" s="133" t="n">
        <f aca="false">H12-H46-H99</f>
        <v>-5352.75000000161</v>
      </c>
      <c r="I113" s="133" t="n">
        <f aca="false">IF(F113=0,0,H113/F113*100)</f>
        <v>-13.290133210452</v>
      </c>
      <c r="J113" s="133" t="n">
        <v>0</v>
      </c>
      <c r="K113" s="133" t="n">
        <f aca="false">K12-K46-K99</f>
        <v>-987236.439999998</v>
      </c>
      <c r="L113" s="133" t="n">
        <f aca="false">L12-L46-L99</f>
        <v>0</v>
      </c>
      <c r="M113" s="133" t="n">
        <f aca="false">M12-M46-M99</f>
        <v>-131028.79</v>
      </c>
      <c r="N113" s="133" t="n">
        <f aca="false">N12-N46-N99</f>
        <v>0</v>
      </c>
      <c r="O113" s="133" t="n">
        <f aca="false">O12-O46-O99</f>
        <v>-88404.9500000005</v>
      </c>
      <c r="P113" s="133" t="n">
        <f aca="false">IF(M113=0,0,O113/M113*100)</f>
        <v>67.4698667369215</v>
      </c>
      <c r="Q113" s="133" t="n">
        <f aca="false">IF(N113=0,0,O113/N113*100)</f>
        <v>0</v>
      </c>
      <c r="R113" s="133"/>
      <c r="S113" s="133" t="n">
        <f aca="false">S12-S46-S99</f>
        <v>46451.83</v>
      </c>
      <c r="T113" s="133" t="n">
        <f aca="false">T12-T46-T99</f>
        <v>0</v>
      </c>
      <c r="U113" s="133" t="n">
        <f aca="false">U12-U46-U99</f>
        <v>6165.22</v>
      </c>
      <c r="V113" s="133" t="n">
        <f aca="false">V12-V46-V99</f>
        <v>0</v>
      </c>
      <c r="W113" s="133" t="n">
        <f aca="false">W12-W46-W99</f>
        <v>18013.78</v>
      </c>
      <c r="X113" s="133" t="n">
        <f aca="false">IF(U113=0,0,W113/U113*100)</f>
        <v>292.183896114007</v>
      </c>
      <c r="Y113" s="133" t="n">
        <f aca="false">IF(V113=0,0,W113/V113*100)</f>
        <v>0</v>
      </c>
      <c r="Z113" s="133"/>
      <c r="AA113" s="133" t="n">
        <f aca="false">AA12-AA46-AA99</f>
        <v>1619265.19</v>
      </c>
      <c r="AB113" s="133" t="n">
        <f aca="false">AB12-AB46-AB99</f>
        <v>0</v>
      </c>
      <c r="AC113" s="133" t="n">
        <f aca="false">AC12-AC46-AC99</f>
        <v>214913.41</v>
      </c>
      <c r="AD113" s="133" t="n">
        <f aca="false">AD12-AD46-AD99</f>
        <v>0.210000000020955</v>
      </c>
      <c r="AE113" s="133" t="n">
        <f aca="false">AE12-AE46-AE99</f>
        <v>-11935.7</v>
      </c>
      <c r="AF113" s="133" t="n">
        <f aca="false">IF(AC113=0,0,AE113/AC113*100)</f>
        <v>-5.55372510258898</v>
      </c>
      <c r="AG113" s="133" t="n">
        <v>0</v>
      </c>
      <c r="AH113" s="133"/>
      <c r="AI113" s="133" t="n">
        <f aca="false">AI12-AI46-AI99</f>
        <v>-382991.27</v>
      </c>
      <c r="AJ113" s="133" t="n">
        <f aca="false">AJ12-AJ46-AJ99</f>
        <v>0</v>
      </c>
      <c r="AK113" s="133" t="n">
        <f aca="false">AK12-AK46-AK99</f>
        <v>-50831.67</v>
      </c>
      <c r="AL113" s="133" t="n">
        <f aca="false">AL12-AL46-AL99</f>
        <v>0.209999999999127</v>
      </c>
      <c r="AM113" s="133" t="n">
        <f aca="false">+AM12-AM46-AM99</f>
        <v>27114.17</v>
      </c>
      <c r="AN113" s="133" t="n">
        <f aca="false">IF(AK113=0,0,AM113/AK113*100)</f>
        <v>-53.3410962102956</v>
      </c>
      <c r="AO113" s="133" t="n">
        <v>0</v>
      </c>
      <c r="AP113" s="133"/>
      <c r="AQ113" s="133" t="n">
        <f aca="false">AQ12-AQ46-AQ99</f>
        <v>0</v>
      </c>
      <c r="AR113" s="133" t="n">
        <f aca="false">AR12-AR46-AR99</f>
        <v>0</v>
      </c>
      <c r="AS113" s="133" t="n">
        <f aca="false">AS12-AS46-AS99</f>
        <v>50137.37</v>
      </c>
      <c r="AT113" s="133" t="n">
        <f aca="false">IF(AQ113=0,0,AS113/AQ113*100)</f>
        <v>0</v>
      </c>
      <c r="AU113" s="133" t="n">
        <f aca="false">IF(AR113=0,0,AS113/AR113*100)</f>
        <v>0</v>
      </c>
      <c r="AV113" s="135"/>
      <c r="AW113" s="133" t="n">
        <f aca="false">AW12-AW46-AW99</f>
        <v>7971.11</v>
      </c>
      <c r="AX113" s="133" t="n">
        <f aca="false">AX12-AX46-AX99</f>
        <v>0</v>
      </c>
      <c r="AY113" s="133" t="n">
        <f aca="false">AY12-AY46-AY99</f>
        <v>1057.95</v>
      </c>
      <c r="AZ113" s="133" t="n">
        <f aca="false">AZ12-AZ46-AZ99</f>
        <v>0</v>
      </c>
      <c r="BA113" s="133" t="n">
        <f aca="false">BA12-BA46-BA99</f>
        <v>-277.419999999998</v>
      </c>
      <c r="BB113" s="133" t="n">
        <f aca="false">IF(AY113=0,0,BA113/AY113*100)</f>
        <v>-26.2224112670729</v>
      </c>
      <c r="BC113" s="133" t="n">
        <f aca="false">IF(AZ113=0,0,BA113/AZ113*100)</f>
        <v>0</v>
      </c>
    </row>
    <row r="114" customFormat="false" ht="12.75" hidden="false" customHeight="false" outlineLevel="0" collapsed="false">
      <c r="F114" s="137"/>
      <c r="G114" s="137"/>
      <c r="H114" s="137"/>
      <c r="I114" s="137"/>
      <c r="J114" s="137"/>
      <c r="M114" s="137"/>
      <c r="N114" s="137"/>
      <c r="O114" s="137"/>
      <c r="P114" s="137"/>
      <c r="Q114" s="137"/>
      <c r="R114" s="137"/>
      <c r="U114" s="137"/>
      <c r="V114" s="137"/>
      <c r="W114" s="137"/>
      <c r="X114" s="137"/>
      <c r="Y114" s="137"/>
      <c r="Z114" s="137"/>
      <c r="AC114" s="137"/>
      <c r="AD114" s="137"/>
      <c r="AE114" s="137"/>
      <c r="AF114" s="137"/>
      <c r="AG114" s="137"/>
      <c r="AH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8"/>
      <c r="AY114" s="137"/>
      <c r="AZ114" s="137"/>
      <c r="BA114" s="137"/>
      <c r="BB114" s="137"/>
      <c r="BC114" s="137"/>
    </row>
    <row r="115" s="87" customFormat="true" ht="12.75" hidden="false" customHeight="false" outlineLevel="0" collapsed="false">
      <c r="A115" s="139" t="str">
        <f aca="false">'1. OPĆI DIO'!A39</f>
        <v>Zagreb, 25. ožujka 2024.</v>
      </c>
      <c r="B115" s="139"/>
      <c r="C115" s="139"/>
      <c r="E115" s="45"/>
      <c r="F115" s="140"/>
      <c r="G115" s="140"/>
      <c r="H115" s="42"/>
      <c r="I115" s="42"/>
      <c r="K115" s="45"/>
      <c r="L115" s="45"/>
      <c r="S115" s="45"/>
      <c r="T115" s="45"/>
      <c r="AA115" s="45"/>
      <c r="AB115" s="45"/>
      <c r="AI115" s="45"/>
      <c r="AJ115" s="45"/>
      <c r="AV115" s="141"/>
      <c r="AW115" s="45"/>
      <c r="AX115" s="45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</row>
    <row r="116" s="87" customFormat="true" ht="12.75" hidden="false" customHeight="false" outlineLevel="0" collapsed="false">
      <c r="A116" s="139"/>
      <c r="B116" s="139"/>
      <c r="C116" s="139"/>
      <c r="E116" s="45"/>
      <c r="F116" s="140"/>
      <c r="G116" s="140"/>
      <c r="H116" s="42"/>
      <c r="I116" s="42"/>
      <c r="K116" s="45"/>
      <c r="L116" s="45"/>
      <c r="M116" s="2" t="n">
        <f aca="false">+M113*7.5345</f>
        <v>-987236.418254998</v>
      </c>
      <c r="S116" s="45"/>
      <c r="T116" s="45"/>
      <c r="U116" s="2" t="n">
        <f aca="false">+U113*7.5345+187.71</f>
        <v>46639.56009</v>
      </c>
      <c r="AA116" s="45"/>
      <c r="AB116" s="45"/>
      <c r="AC116" s="2" t="n">
        <f aca="false">+AC113*7.5345</f>
        <v>1619265.087645</v>
      </c>
      <c r="AI116" s="45"/>
      <c r="AJ116" s="45"/>
      <c r="AK116" s="2" t="n">
        <f aca="false">+AK113*7.5345</f>
        <v>-382991.217615</v>
      </c>
      <c r="AV116" s="141"/>
      <c r="AW116" s="45"/>
      <c r="AX116" s="45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</row>
    <row r="117" s="87" customFormat="true" ht="12.75" hidden="false" customHeight="false" outlineLevel="0" collapsed="false">
      <c r="D117" s="143"/>
      <c r="E117" s="144"/>
      <c r="F117" s="143"/>
      <c r="G117" s="143"/>
      <c r="H117" s="42"/>
      <c r="I117" s="42"/>
      <c r="J117" s="42"/>
      <c r="K117" s="144"/>
      <c r="L117" s="144"/>
      <c r="S117" s="144"/>
      <c r="T117" s="144"/>
      <c r="AA117" s="144"/>
      <c r="AB117" s="144"/>
      <c r="AC117" s="2"/>
      <c r="AI117" s="144"/>
      <c r="AJ117" s="144"/>
      <c r="AQ117" s="2" t="n">
        <f aca="false">+AQ113*7.5345</f>
        <v>0</v>
      </c>
      <c r="AV117" s="141"/>
      <c r="AW117" s="144"/>
      <c r="AX117" s="144"/>
      <c r="AY117" s="2" t="n">
        <f aca="false">+AY113*7.5345</f>
        <v>7971.12427500001</v>
      </c>
    </row>
    <row r="118" s="87" customFormat="true" ht="12.75" hidden="false" customHeight="false" outlineLevel="0" collapsed="false">
      <c r="A118" s="87" t="s">
        <v>36</v>
      </c>
      <c r="E118" s="144"/>
      <c r="F118" s="143"/>
      <c r="G118" s="143"/>
      <c r="H118" s="42"/>
      <c r="I118" s="42"/>
      <c r="J118" s="42"/>
      <c r="K118" s="144"/>
      <c r="L118" s="144"/>
      <c r="S118" s="144"/>
      <c r="T118" s="144"/>
      <c r="V118" s="145"/>
      <c r="W118" s="145"/>
      <c r="X118" s="145"/>
      <c r="AA118" s="144"/>
      <c r="AB118" s="144"/>
      <c r="AC118" s="146"/>
      <c r="AI118" s="144"/>
      <c r="AJ118" s="144"/>
      <c r="AV118" s="141"/>
      <c r="AW118" s="144"/>
      <c r="AX118" s="144"/>
      <c r="BD118" s="47"/>
    </row>
    <row r="119" s="87" customFormat="true" ht="12.75" hidden="false" customHeight="false" outlineLevel="0" collapsed="false">
      <c r="A119" s="87" t="s">
        <v>37</v>
      </c>
      <c r="E119" s="45"/>
      <c r="F119" s="147"/>
      <c r="G119" s="147"/>
      <c r="H119" s="147"/>
      <c r="I119" s="147"/>
      <c r="J119" s="148"/>
      <c r="K119" s="45"/>
      <c r="L119" s="45"/>
      <c r="M119" s="147"/>
      <c r="N119" s="42"/>
      <c r="O119" s="42"/>
      <c r="P119" s="42"/>
      <c r="S119" s="45"/>
      <c r="T119" s="45"/>
      <c r="U119" s="147"/>
      <c r="AA119" s="45"/>
      <c r="AB119" s="45"/>
      <c r="AC119" s="149"/>
      <c r="AI119" s="45"/>
      <c r="AJ119" s="45"/>
      <c r="AK119" s="147"/>
      <c r="AQ119" s="147"/>
      <c r="AV119" s="141"/>
      <c r="AW119" s="45"/>
      <c r="AX119" s="45"/>
      <c r="AY119" s="147"/>
      <c r="BD119" s="47"/>
    </row>
    <row r="120" s="87" customFormat="true" ht="12.75" hidden="false" customHeight="false" outlineLevel="0" collapsed="false">
      <c r="E120" s="45"/>
      <c r="J120" s="148"/>
      <c r="K120" s="45"/>
      <c r="L120" s="45"/>
      <c r="N120" s="42"/>
      <c r="O120" s="42"/>
      <c r="P120" s="42"/>
      <c r="S120" s="45"/>
      <c r="T120" s="45"/>
      <c r="AA120" s="45"/>
      <c r="AB120" s="45"/>
      <c r="AC120" s="146"/>
      <c r="AI120" s="45"/>
      <c r="AJ120" s="45"/>
      <c r="AV120" s="141"/>
      <c r="AW120" s="45"/>
      <c r="AX120" s="45"/>
      <c r="BD120" s="47"/>
    </row>
    <row r="121" s="47" customFormat="true" ht="12.75" hidden="false" customHeight="false" outlineLevel="0" collapsed="false">
      <c r="A121" s="87" t="s">
        <v>38</v>
      </c>
      <c r="B121" s="87"/>
      <c r="C121" s="87"/>
      <c r="D121" s="87"/>
      <c r="E121" s="45"/>
      <c r="F121" s="87"/>
      <c r="G121" s="87"/>
      <c r="H121" s="87"/>
      <c r="I121" s="87"/>
      <c r="J121" s="147"/>
      <c r="K121" s="45"/>
      <c r="L121" s="45"/>
      <c r="M121" s="87"/>
      <c r="N121" s="42"/>
      <c r="O121" s="42"/>
      <c r="P121" s="42"/>
      <c r="Q121" s="87"/>
      <c r="R121" s="87"/>
      <c r="S121" s="45"/>
      <c r="T121" s="45"/>
      <c r="U121" s="87"/>
      <c r="V121" s="87"/>
      <c r="W121" s="87"/>
      <c r="X121" s="87"/>
      <c r="Y121" s="87"/>
      <c r="Z121" s="87"/>
      <c r="AA121" s="45"/>
      <c r="AB121" s="45"/>
      <c r="AC121" s="146"/>
      <c r="AD121" s="87"/>
      <c r="AE121" s="87"/>
      <c r="AF121" s="87"/>
      <c r="AG121" s="87"/>
      <c r="AH121" s="87"/>
      <c r="AI121" s="45"/>
      <c r="AJ121" s="45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141"/>
      <c r="AW121" s="45"/>
      <c r="AX121" s="45"/>
      <c r="AY121" s="87"/>
      <c r="AZ121" s="87"/>
      <c r="BA121" s="87"/>
      <c r="BB121" s="87"/>
      <c r="BC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</row>
    <row r="122" s="47" customFormat="true" ht="12.75" hidden="false" customHeight="false" outlineLevel="0" collapsed="false">
      <c r="D122" s="87"/>
      <c r="E122" s="45"/>
      <c r="F122" s="87"/>
      <c r="G122" s="87"/>
      <c r="H122" s="87"/>
      <c r="I122" s="87"/>
      <c r="J122" s="147"/>
      <c r="K122" s="45"/>
      <c r="L122" s="45"/>
      <c r="M122" s="87"/>
      <c r="N122" s="145"/>
      <c r="O122" s="145"/>
      <c r="P122" s="145"/>
      <c r="Q122" s="87"/>
      <c r="R122" s="87"/>
      <c r="S122" s="45"/>
      <c r="T122" s="45"/>
      <c r="U122" s="87"/>
      <c r="V122" s="87"/>
      <c r="W122" s="87"/>
      <c r="X122" s="87"/>
      <c r="Y122" s="87"/>
      <c r="Z122" s="87"/>
      <c r="AA122" s="45"/>
      <c r="AB122" s="45"/>
      <c r="AC122" s="146"/>
      <c r="AD122" s="87"/>
      <c r="AE122" s="87"/>
      <c r="AF122" s="87"/>
      <c r="AG122" s="87"/>
      <c r="AH122" s="87"/>
      <c r="AI122" s="45"/>
      <c r="AJ122" s="45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141"/>
      <c r="AW122" s="45"/>
      <c r="AX122" s="45"/>
      <c r="AY122" s="87"/>
      <c r="AZ122" s="87"/>
      <c r="BA122" s="87"/>
      <c r="BB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</row>
    <row r="123" s="47" customFormat="true" ht="12.75" hidden="false" customHeight="false" outlineLevel="0" collapsed="false">
      <c r="A123" s="87"/>
      <c r="B123" s="87"/>
      <c r="C123" s="87"/>
      <c r="D123" s="87"/>
      <c r="E123" s="45"/>
      <c r="F123" s="147"/>
      <c r="G123" s="147"/>
      <c r="H123" s="147"/>
      <c r="I123" s="147"/>
      <c r="J123" s="147"/>
      <c r="K123" s="45"/>
      <c r="L123" s="45"/>
      <c r="M123" s="87"/>
      <c r="N123" s="87"/>
      <c r="O123" s="87"/>
      <c r="P123" s="87"/>
      <c r="Q123" s="87"/>
      <c r="R123" s="87"/>
      <c r="S123" s="45"/>
      <c r="T123" s="45"/>
      <c r="U123" s="87"/>
      <c r="V123" s="87"/>
      <c r="W123" s="87"/>
      <c r="X123" s="87"/>
      <c r="Y123" s="87"/>
      <c r="Z123" s="87"/>
      <c r="AA123" s="45"/>
      <c r="AB123" s="45"/>
      <c r="AC123" s="146"/>
      <c r="AD123" s="87"/>
      <c r="AE123" s="87"/>
      <c r="AF123" s="87"/>
      <c r="AG123" s="87"/>
      <c r="AH123" s="87"/>
      <c r="AI123" s="45"/>
      <c r="AJ123" s="45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141"/>
      <c r="AW123" s="45"/>
      <c r="AX123" s="45"/>
      <c r="AY123" s="87"/>
      <c r="AZ123" s="87"/>
      <c r="BA123" s="87"/>
      <c r="BB123" s="87"/>
      <c r="BC123" s="22" t="s">
        <v>40</v>
      </c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</row>
    <row r="124" s="47" customFormat="true" ht="12.75" hidden="false" customHeight="false" outlineLevel="0" collapsed="false">
      <c r="A124" s="87" t="s">
        <v>39</v>
      </c>
      <c r="B124" s="87"/>
      <c r="C124" s="87"/>
      <c r="D124" s="87"/>
      <c r="E124" s="45"/>
      <c r="F124" s="147"/>
      <c r="G124" s="147"/>
      <c r="H124" s="147"/>
      <c r="I124" s="147"/>
      <c r="J124" s="147"/>
      <c r="K124" s="45"/>
      <c r="L124" s="45"/>
      <c r="M124" s="87"/>
      <c r="N124" s="87"/>
      <c r="O124" s="87"/>
      <c r="P124" s="87"/>
      <c r="Q124" s="87"/>
      <c r="R124" s="87"/>
      <c r="S124" s="45"/>
      <c r="T124" s="45"/>
      <c r="U124" s="87"/>
      <c r="V124" s="87"/>
      <c r="W124" s="87"/>
      <c r="X124" s="87"/>
      <c r="Y124" s="87"/>
      <c r="Z124" s="87"/>
      <c r="AA124" s="45"/>
      <c r="AB124" s="45"/>
      <c r="AC124" s="150"/>
      <c r="AD124" s="87"/>
      <c r="AE124" s="87"/>
      <c r="AF124" s="87"/>
      <c r="AG124" s="87"/>
      <c r="AH124" s="87"/>
      <c r="AI124" s="45"/>
      <c r="AJ124" s="45"/>
      <c r="AK124" s="87"/>
      <c r="AL124" s="87"/>
      <c r="AM124" s="143"/>
      <c r="AN124" s="87"/>
      <c r="AO124" s="87"/>
      <c r="AP124" s="87"/>
      <c r="AQ124" s="87"/>
      <c r="AR124" s="143"/>
      <c r="AS124" s="143"/>
      <c r="AT124" s="143"/>
      <c r="AU124" s="143"/>
      <c r="AV124" s="151"/>
      <c r="AW124" s="45"/>
      <c r="AX124" s="45"/>
      <c r="AY124" s="87"/>
      <c r="AZ124" s="143"/>
      <c r="BA124" s="143"/>
      <c r="BB124" s="143"/>
      <c r="BC124" s="1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</row>
    <row r="125" s="47" customFormat="true" ht="12.75" hidden="false" customHeight="false" outlineLevel="0" collapsed="false">
      <c r="A125" s="87"/>
      <c r="B125" s="87"/>
      <c r="C125" s="87"/>
      <c r="D125" s="87"/>
      <c r="E125" s="45"/>
      <c r="F125" s="147"/>
      <c r="G125" s="147"/>
      <c r="H125" s="147"/>
      <c r="I125" s="147"/>
      <c r="J125" s="147"/>
      <c r="K125" s="45"/>
      <c r="L125" s="45"/>
      <c r="M125" s="87"/>
      <c r="N125" s="87"/>
      <c r="O125" s="87"/>
      <c r="P125" s="87"/>
      <c r="Q125" s="87"/>
      <c r="R125" s="87"/>
      <c r="S125" s="45"/>
      <c r="T125" s="45"/>
      <c r="U125" s="87"/>
      <c r="V125" s="87"/>
      <c r="W125" s="87"/>
      <c r="X125" s="87"/>
      <c r="Y125" s="87"/>
      <c r="Z125" s="87"/>
      <c r="AA125" s="45"/>
      <c r="AB125" s="45"/>
      <c r="AC125" s="150"/>
      <c r="AD125" s="87"/>
      <c r="AE125" s="87"/>
      <c r="AF125" s="87"/>
      <c r="AG125" s="87"/>
      <c r="AH125" s="87"/>
      <c r="AI125" s="45"/>
      <c r="AJ125" s="45"/>
      <c r="AK125" s="87"/>
      <c r="AL125" s="87"/>
      <c r="AM125" s="143"/>
      <c r="AN125" s="87"/>
      <c r="AO125" s="87"/>
      <c r="AP125" s="87"/>
      <c r="AQ125" s="87"/>
      <c r="AR125" s="143"/>
      <c r="AS125" s="143"/>
      <c r="AT125" s="143"/>
      <c r="AU125" s="143"/>
      <c r="AV125" s="151"/>
      <c r="AW125" s="45"/>
      <c r="AX125" s="45"/>
      <c r="AY125" s="87"/>
      <c r="AZ125" s="143"/>
      <c r="BA125" s="143"/>
      <c r="BB125" s="143"/>
      <c r="BC125" s="1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</row>
    <row r="126" customFormat="false" ht="12.75" hidden="false" customHeight="false" outlineLevel="0" collapsed="false">
      <c r="A126" s="87" t="s">
        <v>41</v>
      </c>
      <c r="B126" s="87"/>
      <c r="C126" s="87"/>
      <c r="AC126" s="150"/>
      <c r="BC126" s="22" t="s">
        <v>42</v>
      </c>
    </row>
    <row r="127" customFormat="false" ht="12.75" hidden="false" customHeight="false" outlineLevel="0" collapsed="false">
      <c r="AC127" s="150"/>
    </row>
    <row r="128" s="152" customFormat="true" ht="12.75" hidden="false" customHeight="false" outlineLevel="0" collapsed="false">
      <c r="E128" s="153"/>
      <c r="K128" s="153"/>
      <c r="L128" s="153"/>
      <c r="S128" s="153"/>
      <c r="T128" s="153"/>
      <c r="AA128" s="153"/>
      <c r="AB128" s="153"/>
      <c r="AC128" s="150"/>
      <c r="AI128" s="153"/>
      <c r="AJ128" s="153"/>
      <c r="AT128" s="44"/>
      <c r="AU128" s="44"/>
      <c r="AV128" s="154"/>
      <c r="AW128" s="153"/>
      <c r="AX128" s="153"/>
      <c r="BD128" s="155"/>
    </row>
    <row r="129" customFormat="false" ht="12.75" hidden="false" customHeight="false" outlineLevel="0" collapsed="false">
      <c r="F129" s="156" t="n">
        <f aca="false">+F46+F99</f>
        <v>4395699.72</v>
      </c>
      <c r="AC129" s="150"/>
    </row>
    <row r="130" customFormat="false" ht="12.75" hidden="false" customHeight="false" outlineLevel="0" collapsed="false">
      <c r="AC130" s="150"/>
    </row>
    <row r="131" s="47" customFormat="true" ht="12.75" hidden="false" customHeight="false" outlineLevel="0" collapsed="false">
      <c r="A131" s="44"/>
      <c r="B131" s="44"/>
      <c r="C131" s="44"/>
      <c r="D131" s="44"/>
      <c r="E131" s="45"/>
      <c r="F131" s="44"/>
      <c r="G131" s="44"/>
      <c r="H131" s="44"/>
      <c r="I131" s="44"/>
      <c r="J131" s="44"/>
      <c r="K131" s="45"/>
      <c r="L131" s="45"/>
      <c r="M131" s="44"/>
      <c r="N131" s="44"/>
      <c r="O131" s="44"/>
      <c r="P131" s="44"/>
      <c r="Q131" s="44"/>
      <c r="R131" s="44"/>
      <c r="S131" s="45"/>
      <c r="T131" s="45"/>
      <c r="U131" s="44"/>
      <c r="V131" s="44"/>
      <c r="W131" s="44"/>
      <c r="X131" s="44"/>
      <c r="Y131" s="44"/>
      <c r="Z131" s="44"/>
      <c r="AA131" s="45"/>
      <c r="AB131" s="45"/>
      <c r="AC131" s="150"/>
      <c r="AD131" s="44"/>
      <c r="AE131" s="44"/>
      <c r="AF131" s="44"/>
      <c r="AG131" s="44"/>
      <c r="AH131" s="44"/>
      <c r="AI131" s="45"/>
      <c r="AJ131" s="45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6"/>
      <c r="AW131" s="45"/>
      <c r="AX131" s="45"/>
      <c r="AY131" s="44"/>
      <c r="AZ131" s="44"/>
      <c r="BA131" s="44"/>
      <c r="BB131" s="44"/>
      <c r="BC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</row>
    <row r="132" s="47" customFormat="true" ht="12.75" hidden="false" customHeight="false" outlineLevel="0" collapsed="false">
      <c r="A132" s="44"/>
      <c r="B132" s="44"/>
      <c r="C132" s="44"/>
      <c r="D132" s="44"/>
      <c r="E132" s="45"/>
      <c r="F132" s="44"/>
      <c r="G132" s="44"/>
      <c r="H132" s="44"/>
      <c r="I132" s="44"/>
      <c r="J132" s="44"/>
      <c r="K132" s="45"/>
      <c r="L132" s="45"/>
      <c r="M132" s="44"/>
      <c r="N132" s="156"/>
      <c r="O132" s="157"/>
      <c r="P132" s="156"/>
      <c r="Q132" s="44"/>
      <c r="R132" s="44"/>
      <c r="S132" s="45"/>
      <c r="T132" s="45"/>
      <c r="U132" s="44"/>
      <c r="V132" s="44"/>
      <c r="W132" s="44"/>
      <c r="X132" s="44"/>
      <c r="Y132" s="44"/>
      <c r="Z132" s="44"/>
      <c r="AA132" s="45"/>
      <c r="AB132" s="45"/>
      <c r="AC132" s="150"/>
      <c r="AD132" s="44"/>
      <c r="AE132" s="44"/>
      <c r="AF132" s="44"/>
      <c r="AG132" s="44"/>
      <c r="AH132" s="44"/>
      <c r="AI132" s="45"/>
      <c r="AJ132" s="45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6"/>
      <c r="AW132" s="45"/>
      <c r="AX132" s="45"/>
      <c r="AY132" s="44"/>
      <c r="AZ132" s="44"/>
      <c r="BA132" s="44"/>
      <c r="BB132" s="44"/>
      <c r="BC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</row>
    <row r="133" customFormat="false" ht="12.75" hidden="false" customHeight="false" outlineLevel="0" collapsed="false">
      <c r="AC133" s="150"/>
    </row>
    <row r="134" customFormat="false" ht="12.75" hidden="false" customHeight="false" outlineLevel="0" collapsed="false">
      <c r="AC134" s="150"/>
    </row>
    <row r="135" customFormat="false" ht="12.75" hidden="false" customHeight="false" outlineLevel="0" collapsed="false">
      <c r="H135" s="158"/>
      <c r="AC135" s="150"/>
    </row>
    <row r="136" customFormat="false" ht="12.75" hidden="false" customHeight="false" outlineLevel="0" collapsed="false">
      <c r="AC136" s="150"/>
    </row>
    <row r="137" customFormat="false" ht="12.75" hidden="false" customHeight="false" outlineLevel="0" collapsed="false">
      <c r="AC137" s="150"/>
    </row>
    <row r="138" customFormat="false" ht="12.75" hidden="false" customHeight="false" outlineLevel="0" collapsed="false">
      <c r="AC138" s="150"/>
    </row>
    <row r="139" customFormat="false" ht="12.75" hidden="false" customHeight="false" outlineLevel="0" collapsed="false">
      <c r="AC139" s="150"/>
    </row>
    <row r="140" customFormat="false" ht="12.75" hidden="false" customHeight="false" outlineLevel="0" collapsed="false">
      <c r="AC140" s="150"/>
    </row>
    <row r="141" customFormat="false" ht="12.75" hidden="false" customHeight="false" outlineLevel="0" collapsed="false">
      <c r="AC141" s="150"/>
    </row>
    <row r="142" customFormat="false" ht="12.75" hidden="false" customHeight="false" outlineLevel="0" collapsed="false">
      <c r="AC142" s="150"/>
    </row>
    <row r="143" customFormat="false" ht="12.75" hidden="false" customHeight="false" outlineLevel="0" collapsed="false">
      <c r="AC143" s="150"/>
    </row>
    <row r="144" customFormat="false" ht="12.75" hidden="false" customHeight="false" outlineLevel="0" collapsed="false">
      <c r="AC144" s="150"/>
    </row>
    <row r="145" customFormat="false" ht="12.75" hidden="false" customHeight="false" outlineLevel="0" collapsed="false">
      <c r="AC145" s="150"/>
    </row>
    <row r="146" customFormat="false" ht="12.75" hidden="false" customHeight="false" outlineLevel="0" collapsed="false">
      <c r="AC146" s="150"/>
    </row>
    <row r="147" customFormat="false" ht="12.75" hidden="false" customHeight="false" outlineLevel="0" collapsed="false">
      <c r="AC147" s="150"/>
    </row>
    <row r="148" customFormat="false" ht="12.75" hidden="false" customHeight="false" outlineLevel="0" collapsed="false">
      <c r="AC148" s="150"/>
    </row>
    <row r="149" customFormat="false" ht="12.75" hidden="false" customHeight="false" outlineLevel="0" collapsed="false">
      <c r="AC149" s="150"/>
    </row>
    <row r="150" customFormat="false" ht="12.75" hidden="false" customHeight="false" outlineLevel="0" collapsed="false">
      <c r="AC150" s="150"/>
    </row>
    <row r="151" customFormat="false" ht="12.75" hidden="false" customHeight="false" outlineLevel="0" collapsed="false">
      <c r="AC151" s="150"/>
    </row>
    <row r="152" customFormat="false" ht="12.75" hidden="false" customHeight="false" outlineLevel="0" collapsed="false">
      <c r="AC152" s="150"/>
    </row>
    <row r="153" customFormat="false" ht="12.75" hidden="false" customHeight="false" outlineLevel="0" collapsed="false">
      <c r="AC153" s="150"/>
    </row>
    <row r="154" customFormat="false" ht="12.75" hidden="false" customHeight="false" outlineLevel="0" collapsed="false">
      <c r="AC154" s="150"/>
    </row>
    <row r="155" customFormat="false" ht="12.75" hidden="false" customHeight="false" outlineLevel="0" collapsed="false">
      <c r="AC155" s="150"/>
    </row>
    <row r="156" customFormat="false" ht="12.75" hidden="false" customHeight="false" outlineLevel="0" collapsed="false">
      <c r="AC156" s="150"/>
    </row>
    <row r="157" customFormat="false" ht="12.75" hidden="false" customHeight="false" outlineLevel="0" collapsed="false">
      <c r="AC157" s="150"/>
    </row>
    <row r="158" customFormat="false" ht="12.75" hidden="false" customHeight="false" outlineLevel="0" collapsed="false">
      <c r="AC158" s="150"/>
    </row>
    <row r="159" customFormat="false" ht="12.75" hidden="false" customHeight="false" outlineLevel="0" collapsed="false">
      <c r="AC159" s="150"/>
    </row>
    <row r="160" customFormat="false" ht="12.75" hidden="false" customHeight="false" outlineLevel="0" collapsed="false">
      <c r="AC160" s="159"/>
    </row>
    <row r="161" customFormat="false" ht="12.75" hidden="false" customHeight="false" outlineLevel="0" collapsed="false">
      <c r="AC161" s="160"/>
    </row>
    <row r="162" customFormat="false" ht="12.75" hidden="false" customHeight="false" outlineLevel="0" collapsed="false">
      <c r="AC162" s="159"/>
    </row>
    <row r="163" customFormat="false" ht="12.75" hidden="false" customHeight="false" outlineLevel="0" collapsed="false">
      <c r="AC163" s="159"/>
    </row>
    <row r="164" customFormat="false" ht="12.75" hidden="false" customHeight="false" outlineLevel="0" collapsed="false">
      <c r="AC164" s="159"/>
    </row>
    <row r="165" customFormat="false" ht="12.75" hidden="false" customHeight="false" outlineLevel="0" collapsed="false">
      <c r="AC165" s="159"/>
    </row>
    <row r="166" customFormat="false" ht="12.75" hidden="false" customHeight="false" outlineLevel="0" collapsed="false">
      <c r="AC166" s="159"/>
    </row>
    <row r="167" customFormat="false" ht="12.75" hidden="false" customHeight="false" outlineLevel="0" collapsed="false">
      <c r="AC167" s="159"/>
    </row>
    <row r="168" customFormat="false" ht="12.75" hidden="false" customHeight="false" outlineLevel="0" collapsed="false">
      <c r="AC168" s="159"/>
    </row>
    <row r="169" customFormat="false" ht="12.75" hidden="false" customHeight="false" outlineLevel="0" collapsed="false">
      <c r="AC169" s="159"/>
    </row>
    <row r="170" customFormat="false" ht="12.75" hidden="false" customHeight="false" outlineLevel="0" collapsed="false">
      <c r="AC170" s="159"/>
    </row>
  </sheetData>
  <sheetProtection sheet="true" password="ca43" autoFilter="false"/>
  <autoFilter ref="A9:BC126"/>
  <mergeCells count="58">
    <mergeCell ref="A6:BC6"/>
    <mergeCell ref="G8:J8"/>
    <mergeCell ref="M8:Q8"/>
    <mergeCell ref="U8:Y8"/>
    <mergeCell ref="AC8:AG8"/>
    <mergeCell ref="AI8:AO8"/>
    <mergeCell ref="AQ8:AU8"/>
    <mergeCell ref="AY8:BC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B9:BB10"/>
    <mergeCell ref="BC9:BC10"/>
    <mergeCell ref="A11:D11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AC124:AC159" type="whole">
      <formula1>0</formula1>
      <formula2>10000000000</formula2>
    </dataValidation>
  </dataValidations>
  <hyperlinks>
    <hyperlink ref="A5" r:id="rId1" display="mivelic@fhs.unizg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157638888888889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113" man="true" max="16383" min="0"/>
  </rowBreaks>
  <colBreaks count="3" manualBreakCount="3">
    <brk id="17" man="true" max="65535" min="0"/>
    <brk id="25" man="true" max="65535" min="0"/>
    <brk id="41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40" workbookViewId="0">
      <pane xSplit="10" ySplit="11" topLeftCell="AY12" activePane="bottomRight" state="frozen"/>
      <selection pane="topLeft" activeCell="A1" activeCellId="0" sqref="A1"/>
      <selection pane="topRight" activeCell="AY1" activeCellId="0" sqref="AY1"/>
      <selection pane="bottomLeft" activeCell="A12" activeCellId="0" sqref="A12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7.42"/>
    <col collapsed="false" customWidth="true" hidden="false" outlineLevel="0" max="3" min="3" style="44" width="7.28"/>
    <col collapsed="false" customWidth="true" hidden="false" outlineLevel="0" max="4" min="4" style="44" width="49.28"/>
    <col collapsed="false" customWidth="true" hidden="false" outlineLevel="0" max="5" min="5" style="45" width="12.56"/>
    <col collapsed="false" customWidth="true" hidden="false" outlineLevel="0" max="8" min="6" style="44" width="12.99"/>
    <col collapsed="false" customWidth="true" hidden="false" outlineLevel="0" max="10" min="9" style="44" width="12.42"/>
    <col collapsed="false" customWidth="true" hidden="true" outlineLevel="0" max="12" min="11" style="45" width="12.56"/>
    <col collapsed="false" customWidth="true" hidden="false" outlineLevel="0" max="15" min="13" style="44" width="12.7"/>
    <col collapsed="false" customWidth="true" hidden="false" outlineLevel="0" max="16" min="16" style="44" width="14.28"/>
    <col collapsed="false" customWidth="true" hidden="false" outlineLevel="0" max="17" min="17" style="44" width="12.42"/>
    <col collapsed="false" customWidth="true" hidden="false" outlineLevel="0" max="18" min="18" style="44" width="0.41"/>
    <col collapsed="false" customWidth="true" hidden="true" outlineLevel="0" max="20" min="19" style="45" width="12.56"/>
    <col collapsed="false" customWidth="true" hidden="false" outlineLevel="0" max="21" min="21" style="44" width="12.7"/>
    <col collapsed="false" customWidth="true" hidden="false" outlineLevel="0" max="23" min="22" style="44" width="12.99"/>
    <col collapsed="false" customWidth="true" hidden="false" outlineLevel="0" max="25" min="24" style="44" width="12.42"/>
    <col collapsed="false" customWidth="true" hidden="false" outlineLevel="0" max="26" min="26" style="44" width="0.41"/>
    <col collapsed="false" customWidth="true" hidden="true" outlineLevel="0" max="28" min="27" style="45" width="12.56"/>
    <col collapsed="false" customWidth="true" hidden="false" outlineLevel="0" max="29" min="29" style="44" width="12.7"/>
    <col collapsed="false" customWidth="true" hidden="false" outlineLevel="0" max="31" min="30" style="44" width="12.99"/>
    <col collapsed="false" customWidth="true" hidden="false" outlineLevel="0" max="33" min="32" style="44" width="12.42"/>
    <col collapsed="false" customWidth="true" hidden="false" outlineLevel="0" max="34" min="34" style="44" width="0.41"/>
    <col collapsed="false" customWidth="true" hidden="true" outlineLevel="0" max="36" min="35" style="45" width="12.56"/>
    <col collapsed="false" customWidth="true" hidden="false" outlineLevel="0" max="37" min="37" style="44" width="12.7"/>
    <col collapsed="false" customWidth="true" hidden="false" outlineLevel="0" max="39" min="38" style="44" width="12.99"/>
    <col collapsed="false" customWidth="true" hidden="false" outlineLevel="0" max="41" min="40" style="44" width="12.42"/>
    <col collapsed="false" customWidth="true" hidden="false" outlineLevel="0" max="42" min="42" style="44" width="0.41"/>
    <col collapsed="false" customWidth="true" hidden="false" outlineLevel="0" max="43" min="43" style="44" width="12.7"/>
    <col collapsed="false" customWidth="true" hidden="false" outlineLevel="0" max="45" min="44" style="44" width="12.99"/>
    <col collapsed="false" customWidth="true" hidden="false" outlineLevel="0" max="47" min="46" style="44" width="12.42"/>
    <col collapsed="false" customWidth="true" hidden="false" outlineLevel="0" max="48" min="48" style="46" width="0.56"/>
    <col collapsed="false" customWidth="true" hidden="true" outlineLevel="0" max="49" min="49" style="45" width="12.56"/>
    <col collapsed="false" customWidth="true" hidden="true" outlineLevel="0" max="50" min="50" style="45" width="9.56"/>
    <col collapsed="false" customWidth="true" hidden="false" outlineLevel="0" max="51" min="51" style="44" width="12.7"/>
    <col collapsed="false" customWidth="true" hidden="false" outlineLevel="0" max="53" min="52" style="44" width="12.99"/>
    <col collapsed="false" customWidth="true" hidden="false" outlineLevel="0" max="55" min="54" style="44" width="12.42"/>
    <col collapsed="false" customWidth="false" hidden="false" outlineLevel="0" max="56" min="56" style="47" width="9.14"/>
    <col collapsed="false" customWidth="false" hidden="false" outlineLevel="0" max="257" min="57" style="44" width="9.14"/>
  </cols>
  <sheetData>
    <row r="1" s="49" customFormat="true" ht="11.25" hidden="false" customHeight="false" outlineLevel="0" collapsed="false">
      <c r="A1" s="3" t="str">
        <f aca="false">'Izvršenje proračuna 2023.'!A1</f>
        <v>51191 FAKULTET HRVATSKIH STUDIJA</v>
      </c>
      <c r="B1" s="48"/>
      <c r="C1" s="48"/>
      <c r="AV1" s="50"/>
    </row>
    <row r="2" s="52" customFormat="true" ht="11.25" hidden="false" customHeight="false" outlineLevel="0" collapsed="false">
      <c r="A2" s="3" t="str">
        <f aca="false">'Izvršenje proračuna 2023.'!A2</f>
        <v>Zagreb, 25.03.2024.</v>
      </c>
      <c r="B2" s="51"/>
      <c r="C2" s="51"/>
      <c r="AV2" s="53"/>
      <c r="BD2" s="7"/>
    </row>
    <row r="3" s="52" customFormat="true" ht="11.25" hidden="false" customHeight="false" outlineLevel="0" collapsed="false">
      <c r="A3" s="3" t="str">
        <f aca="false">'Izvršenje proračuna 2023.'!A3</f>
        <v>Marina Ivelić</v>
      </c>
      <c r="B3" s="51"/>
      <c r="C3" s="51"/>
      <c r="F3" s="54"/>
      <c r="G3" s="54"/>
      <c r="AV3" s="53"/>
      <c r="BD3" s="7"/>
    </row>
    <row r="4" s="52" customFormat="true" ht="11.25" hidden="false" customHeight="false" outlineLevel="0" collapsed="false">
      <c r="A4" s="3" t="str">
        <f aca="false">'Izvršenje proračuna 2023.'!A4</f>
        <v>01/2457-634</v>
      </c>
      <c r="B4" s="51"/>
      <c r="C4" s="51"/>
      <c r="AV4" s="53"/>
      <c r="BD4" s="7"/>
    </row>
    <row r="5" s="52" customFormat="true" ht="12.75" hidden="false" customHeight="false" outlineLevel="0" collapsed="false">
      <c r="A5" s="9" t="s">
        <v>4</v>
      </c>
      <c r="B5" s="51"/>
      <c r="C5" s="51"/>
      <c r="AV5" s="53"/>
      <c r="BD5" s="7"/>
    </row>
    <row r="6" s="136" customFormat="true" ht="20.25" hidden="false" customHeight="false" outlineLevel="0" collapsed="false">
      <c r="A6" s="55" t="s">
        <v>1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161"/>
    </row>
    <row r="7" s="136" customFormat="true" ht="12.75" hidden="false" customHeight="false" outlineLevel="0" collapsed="false">
      <c r="A7" s="162"/>
      <c r="B7" s="162"/>
      <c r="C7" s="162"/>
      <c r="E7" s="163"/>
      <c r="K7" s="163"/>
      <c r="L7" s="163"/>
      <c r="S7" s="163"/>
      <c r="T7" s="163"/>
      <c r="AA7" s="163"/>
      <c r="AB7" s="163"/>
      <c r="AI7" s="163"/>
      <c r="AJ7" s="163"/>
      <c r="AV7" s="164"/>
      <c r="AW7" s="163"/>
      <c r="AX7" s="163"/>
      <c r="BD7" s="161"/>
    </row>
    <row r="8" s="136" customFormat="true" ht="49.5" hidden="false" customHeight="true" outlineLevel="0" collapsed="false">
      <c r="C8" s="165"/>
      <c r="D8" s="165"/>
      <c r="E8" s="163"/>
      <c r="F8" s="163"/>
      <c r="G8" s="58" t="s">
        <v>44</v>
      </c>
      <c r="H8" s="58"/>
      <c r="I8" s="58"/>
      <c r="J8" s="58"/>
      <c r="K8" s="59"/>
      <c r="L8" s="59"/>
      <c r="M8" s="58" t="s">
        <v>45</v>
      </c>
      <c r="N8" s="58"/>
      <c r="O8" s="58"/>
      <c r="P8" s="58"/>
      <c r="Q8" s="58"/>
      <c r="R8" s="60"/>
      <c r="S8" s="59"/>
      <c r="T8" s="59"/>
      <c r="U8" s="58" t="s">
        <v>46</v>
      </c>
      <c r="V8" s="58"/>
      <c r="W8" s="58"/>
      <c r="X8" s="58"/>
      <c r="Y8" s="58"/>
      <c r="Z8" s="60"/>
      <c r="AA8" s="59"/>
      <c r="AB8" s="59"/>
      <c r="AC8" s="58" t="s">
        <v>47</v>
      </c>
      <c r="AD8" s="58"/>
      <c r="AE8" s="58"/>
      <c r="AF8" s="58"/>
      <c r="AG8" s="58"/>
      <c r="AH8" s="60"/>
      <c r="AI8" s="58" t="s">
        <v>48</v>
      </c>
      <c r="AJ8" s="58"/>
      <c r="AK8" s="58"/>
      <c r="AL8" s="58"/>
      <c r="AM8" s="58"/>
      <c r="AN8" s="58"/>
      <c r="AO8" s="58"/>
      <c r="AP8" s="60"/>
      <c r="AQ8" s="58" t="s">
        <v>49</v>
      </c>
      <c r="AR8" s="58"/>
      <c r="AS8" s="58"/>
      <c r="AT8" s="58"/>
      <c r="AU8" s="58"/>
      <c r="AV8" s="61"/>
      <c r="AW8" s="59"/>
      <c r="AX8" s="59"/>
      <c r="AY8" s="58" t="s">
        <v>50</v>
      </c>
      <c r="AZ8" s="58"/>
      <c r="BA8" s="58"/>
      <c r="BB8" s="58"/>
      <c r="BC8" s="58"/>
      <c r="BD8" s="161"/>
    </row>
    <row r="9" s="136" customFormat="true" ht="59.25" hidden="false" customHeight="true" outlineLevel="0" collapsed="false">
      <c r="A9" s="166" t="s">
        <v>51</v>
      </c>
      <c r="B9" s="167" t="s">
        <v>52</v>
      </c>
      <c r="C9" s="168" t="s">
        <v>53</v>
      </c>
      <c r="D9" s="169" t="s">
        <v>54</v>
      </c>
      <c r="E9" s="169" t="s">
        <v>55</v>
      </c>
      <c r="F9" s="66" t="s">
        <v>163</v>
      </c>
      <c r="G9" s="66" t="s">
        <v>14</v>
      </c>
      <c r="H9" s="66" t="s">
        <v>15</v>
      </c>
      <c r="I9" s="66" t="s">
        <v>164</v>
      </c>
      <c r="J9" s="66" t="s">
        <v>165</v>
      </c>
      <c r="K9" s="65" t="s">
        <v>58</v>
      </c>
      <c r="L9" s="65" t="s">
        <v>59</v>
      </c>
      <c r="M9" s="66" t="s">
        <v>13</v>
      </c>
      <c r="N9" s="66" t="s">
        <v>14</v>
      </c>
      <c r="O9" s="66" t="s">
        <v>15</v>
      </c>
      <c r="P9" s="66" t="s">
        <v>60</v>
      </c>
      <c r="Q9" s="66" t="s">
        <v>57</v>
      </c>
      <c r="R9" s="60"/>
      <c r="S9" s="65" t="s">
        <v>58</v>
      </c>
      <c r="T9" s="65" t="s">
        <v>59</v>
      </c>
      <c r="U9" s="66" t="s">
        <v>13</v>
      </c>
      <c r="V9" s="66" t="s">
        <v>14</v>
      </c>
      <c r="W9" s="66" t="s">
        <v>15</v>
      </c>
      <c r="X9" s="66" t="s">
        <v>56</v>
      </c>
      <c r="Y9" s="66" t="s">
        <v>57</v>
      </c>
      <c r="Z9" s="60"/>
      <c r="AA9" s="65" t="s">
        <v>58</v>
      </c>
      <c r="AB9" s="65" t="s">
        <v>59</v>
      </c>
      <c r="AC9" s="66" t="s">
        <v>13</v>
      </c>
      <c r="AD9" s="66" t="s">
        <v>14</v>
      </c>
      <c r="AE9" s="66" t="s">
        <v>15</v>
      </c>
      <c r="AF9" s="66" t="s">
        <v>56</v>
      </c>
      <c r="AG9" s="66" t="s">
        <v>57</v>
      </c>
      <c r="AH9" s="60"/>
      <c r="AI9" s="65" t="s">
        <v>58</v>
      </c>
      <c r="AJ9" s="65" t="s">
        <v>59</v>
      </c>
      <c r="AK9" s="66" t="s">
        <v>13</v>
      </c>
      <c r="AL9" s="66" t="s">
        <v>14</v>
      </c>
      <c r="AM9" s="66" t="s">
        <v>15</v>
      </c>
      <c r="AN9" s="66" t="s">
        <v>56</v>
      </c>
      <c r="AO9" s="66" t="s">
        <v>57</v>
      </c>
      <c r="AP9" s="60"/>
      <c r="AQ9" s="66" t="s">
        <v>13</v>
      </c>
      <c r="AR9" s="66" t="s">
        <v>14</v>
      </c>
      <c r="AS9" s="66" t="s">
        <v>15</v>
      </c>
      <c r="AT9" s="66" t="s">
        <v>56</v>
      </c>
      <c r="AU9" s="66" t="s">
        <v>57</v>
      </c>
      <c r="AV9" s="67"/>
      <c r="AW9" s="65" t="s">
        <v>58</v>
      </c>
      <c r="AX9" s="65" t="s">
        <v>59</v>
      </c>
      <c r="AY9" s="66" t="s">
        <v>13</v>
      </c>
      <c r="AZ9" s="66" t="s">
        <v>14</v>
      </c>
      <c r="BA9" s="66" t="s">
        <v>15</v>
      </c>
      <c r="BB9" s="66" t="s">
        <v>56</v>
      </c>
      <c r="BC9" s="66" t="s">
        <v>57</v>
      </c>
    </row>
    <row r="10" s="171" customFormat="true" ht="32.25" hidden="false" customHeight="true" outlineLevel="0" collapsed="false">
      <c r="A10" s="170" t="s">
        <v>61</v>
      </c>
      <c r="B10" s="167"/>
      <c r="C10" s="168"/>
      <c r="D10" s="169"/>
      <c r="E10" s="169"/>
      <c r="F10" s="66"/>
      <c r="G10" s="66"/>
      <c r="H10" s="66"/>
      <c r="I10" s="66"/>
      <c r="J10" s="66"/>
      <c r="K10" s="65"/>
      <c r="L10" s="65"/>
      <c r="M10" s="66"/>
      <c r="N10" s="66"/>
      <c r="O10" s="66"/>
      <c r="P10" s="66"/>
      <c r="Q10" s="66"/>
      <c r="R10" s="66"/>
      <c r="S10" s="65"/>
      <c r="T10" s="65"/>
      <c r="U10" s="66"/>
      <c r="V10" s="66"/>
      <c r="W10" s="66"/>
      <c r="X10" s="66"/>
      <c r="Y10" s="66"/>
      <c r="Z10" s="66"/>
      <c r="AA10" s="65"/>
      <c r="AB10" s="65"/>
      <c r="AC10" s="66"/>
      <c r="AD10" s="66"/>
      <c r="AE10" s="66"/>
      <c r="AF10" s="66"/>
      <c r="AG10" s="66"/>
      <c r="AH10" s="66"/>
      <c r="AI10" s="65"/>
      <c r="AJ10" s="65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7"/>
      <c r="AW10" s="65"/>
      <c r="AX10" s="65"/>
      <c r="AY10" s="66"/>
      <c r="AZ10" s="66"/>
      <c r="BA10" s="66"/>
      <c r="BB10" s="66"/>
      <c r="BC10" s="66"/>
    </row>
    <row r="11" s="174" customFormat="true" ht="9.75" hidden="false" customHeight="true" outlineLevel="0" collapsed="false">
      <c r="A11" s="172" t="n">
        <v>1</v>
      </c>
      <c r="B11" s="172"/>
      <c r="C11" s="172"/>
      <c r="D11" s="172"/>
      <c r="E11" s="172"/>
      <c r="F11" s="173" t="n">
        <v>2</v>
      </c>
      <c r="G11" s="173" t="n">
        <v>3</v>
      </c>
      <c r="H11" s="173" t="n">
        <v>4</v>
      </c>
      <c r="I11" s="173" t="s">
        <v>28</v>
      </c>
      <c r="J11" s="173" t="s">
        <v>62</v>
      </c>
      <c r="K11" s="71"/>
      <c r="L11" s="71"/>
      <c r="M11" s="72" t="n">
        <v>2</v>
      </c>
      <c r="N11" s="72" t="n">
        <v>3</v>
      </c>
      <c r="O11" s="72" t="n">
        <v>4</v>
      </c>
      <c r="P11" s="72" t="s">
        <v>28</v>
      </c>
      <c r="Q11" s="72" t="s">
        <v>62</v>
      </c>
      <c r="R11" s="73"/>
      <c r="S11" s="71"/>
      <c r="T11" s="71"/>
      <c r="U11" s="72" t="n">
        <v>2</v>
      </c>
      <c r="V11" s="72" t="n">
        <v>3</v>
      </c>
      <c r="W11" s="72" t="n">
        <v>4</v>
      </c>
      <c r="X11" s="72" t="s">
        <v>28</v>
      </c>
      <c r="Y11" s="72" t="s">
        <v>62</v>
      </c>
      <c r="Z11" s="73"/>
      <c r="AA11" s="71"/>
      <c r="AB11" s="71"/>
      <c r="AC11" s="72" t="n">
        <v>2</v>
      </c>
      <c r="AD11" s="72" t="n">
        <v>3</v>
      </c>
      <c r="AE11" s="72" t="n">
        <v>4</v>
      </c>
      <c r="AF11" s="72" t="s">
        <v>28</v>
      </c>
      <c r="AG11" s="72" t="s">
        <v>62</v>
      </c>
      <c r="AH11" s="73"/>
      <c r="AI11" s="71"/>
      <c r="AJ11" s="71"/>
      <c r="AK11" s="72" t="n">
        <v>2</v>
      </c>
      <c r="AL11" s="72" t="n">
        <v>3</v>
      </c>
      <c r="AM11" s="72" t="n">
        <v>4</v>
      </c>
      <c r="AN11" s="72" t="s">
        <v>28</v>
      </c>
      <c r="AO11" s="72" t="s">
        <v>62</v>
      </c>
      <c r="AP11" s="73"/>
      <c r="AQ11" s="72" t="n">
        <v>2</v>
      </c>
      <c r="AR11" s="72" t="n">
        <v>3</v>
      </c>
      <c r="AS11" s="72" t="n">
        <v>4</v>
      </c>
      <c r="AT11" s="72" t="s">
        <v>28</v>
      </c>
      <c r="AU11" s="72" t="s">
        <v>62</v>
      </c>
      <c r="AV11" s="74"/>
      <c r="AW11" s="71"/>
      <c r="AX11" s="71"/>
      <c r="AY11" s="72" t="n">
        <v>2</v>
      </c>
      <c r="AZ11" s="72" t="n">
        <v>3</v>
      </c>
      <c r="BA11" s="72" t="n">
        <v>4</v>
      </c>
      <c r="BB11" s="72" t="s">
        <v>28</v>
      </c>
      <c r="BC11" s="72" t="s">
        <v>62</v>
      </c>
    </row>
    <row r="12" s="87" customFormat="true" ht="12.75" hidden="false" customHeight="false" outlineLevel="0" collapsed="false">
      <c r="A12" s="77" t="n">
        <v>6</v>
      </c>
      <c r="B12" s="77" t="n">
        <v>6</v>
      </c>
      <c r="C12" s="77"/>
      <c r="D12" s="78" t="s">
        <v>63</v>
      </c>
      <c r="E12" s="79"/>
      <c r="F12" s="175" t="n">
        <f aca="false">+M12+U12+AC12+AK12+AY12+AQ12</f>
        <v>4435975.84</v>
      </c>
      <c r="G12" s="175" t="n">
        <f aca="false">+N12+V12+AD12+AL12+AZ12+AR12</f>
        <v>5216235.42</v>
      </c>
      <c r="H12" s="175" t="n">
        <f aca="false">+O12+W12+AE12+AM12+BA12+AS12</f>
        <v>4443826.05</v>
      </c>
      <c r="I12" s="82" t="n">
        <f aca="false">IF(F12=0,0,H12/F12*100)</f>
        <v>100.176966924148</v>
      </c>
      <c r="J12" s="82" t="n">
        <f aca="false">IF(G12=0,0,H12/G12*100)</f>
        <v>85.1922064897907</v>
      </c>
      <c r="K12" s="176" t="n">
        <f aca="false">K13+K25+K31+K34+K40+K43</f>
        <v>29366552.52</v>
      </c>
      <c r="L12" s="176"/>
      <c r="M12" s="176" t="n">
        <f aca="false">M13+M25+M31+M34+M40+M43</f>
        <v>3897611.32</v>
      </c>
      <c r="N12" s="176" t="n">
        <f aca="false">N13+N25+N31+N35+N34+N40+N43</f>
        <v>4745448</v>
      </c>
      <c r="O12" s="176" t="n">
        <f aca="false">O13+O25+O31+O34+O40+O43</f>
        <v>3813832.85</v>
      </c>
      <c r="P12" s="83" t="n">
        <f aca="false">IF(M12=0,0,O12/M12*100)</f>
        <v>97.8505175831643</v>
      </c>
      <c r="Q12" s="83" t="n">
        <f aca="false">IF(N12=0,0,O12/N12*100)</f>
        <v>80.3682360443103</v>
      </c>
      <c r="R12" s="83"/>
      <c r="S12" s="176" t="n">
        <f aca="false">S13+S25+S31+S34+S40+S43</f>
        <v>173150.62</v>
      </c>
      <c r="T12" s="176"/>
      <c r="U12" s="176" t="n">
        <f aca="false">U13+U25+U31+U34+U40+U43</f>
        <v>22981.03</v>
      </c>
      <c r="V12" s="176" t="n">
        <f aca="false">V13+V25+V31+V34+V40+V43</f>
        <v>27513</v>
      </c>
      <c r="W12" s="176" t="n">
        <f aca="false">W13+W25+W31+W34+W40+W43</f>
        <v>19855.07</v>
      </c>
      <c r="X12" s="84" t="n">
        <f aca="false">IF(U12=0,0,W12/U12*100)</f>
        <v>86.3976505839817</v>
      </c>
      <c r="Y12" s="85" t="n">
        <f aca="false">IF(V12=0,0,W12/V12*100)</f>
        <v>72.1661396430778</v>
      </c>
      <c r="Z12" s="83"/>
      <c r="AA12" s="176" t="n">
        <f aca="false">AA13+AA25+AA31+AA34+AA40+AA43</f>
        <v>3331697.43</v>
      </c>
      <c r="AB12" s="176"/>
      <c r="AC12" s="176" t="n">
        <f aca="false">AC13+AC25+AC31+AC34+AC40+AC43</f>
        <v>442192.24</v>
      </c>
      <c r="AD12" s="176" t="n">
        <f aca="false">AD13+AD25+AD31+AD35+AD34+AD40+AD43</f>
        <v>386238.21</v>
      </c>
      <c r="AE12" s="176" t="n">
        <f aca="false">AE13+AE25+AE31+AE34+AE40+AE43</f>
        <v>415904.67</v>
      </c>
      <c r="AF12" s="84" t="n">
        <f aca="false">IF(AC12=0,0,AE12/AC12*100)</f>
        <v>94.0551715697227</v>
      </c>
      <c r="AG12" s="85" t="n">
        <f aca="false">IF(AD12=0,0,AE12/AD12*100)</f>
        <v>107.680871346209</v>
      </c>
      <c r="AH12" s="83"/>
      <c r="AI12" s="176" t="n">
        <f aca="false">AI13+AI25+AI31+AI34+AI40+AI43</f>
        <v>480697.7</v>
      </c>
      <c r="AJ12" s="176"/>
      <c r="AK12" s="176" t="n">
        <f aca="false">AK13+AK25+AK31+AK34+AK40+AK43</f>
        <v>63799.55</v>
      </c>
      <c r="AL12" s="176" t="n">
        <f aca="false">AL13+AL25+AL31+AL35+AL34+AL40+AL43</f>
        <v>34582.21</v>
      </c>
      <c r="AM12" s="176" t="n">
        <f aca="false">AM13+AM25+AM31+AM34+AM40+AM43</f>
        <v>110146.85</v>
      </c>
      <c r="AN12" s="84" t="n">
        <f aca="false">IF(AK12=0,0,AM12/AK12*100)</f>
        <v>172.645183234051</v>
      </c>
      <c r="AO12" s="85" t="n">
        <f aca="false">IF(AL12=0,0,AM12/AL12*100)</f>
        <v>318.507261392491</v>
      </c>
      <c r="AP12" s="83"/>
      <c r="AQ12" s="176" t="n">
        <f aca="false">AQ13+AQ25+AQ31+AQ34+AQ40+AQ43</f>
        <v>0</v>
      </c>
      <c r="AR12" s="176" t="n">
        <f aca="false">AR13+AR25+AR31+AR34+AR40+AR43</f>
        <v>0</v>
      </c>
      <c r="AS12" s="176" t="n">
        <f aca="false">AS13+AS25+AS31+AS34+AS40+AS43</f>
        <v>50137.37</v>
      </c>
      <c r="AT12" s="84" t="n">
        <f aca="false">IF(AQ12=0,0,AS12/AQ12*100)</f>
        <v>0</v>
      </c>
      <c r="AU12" s="85" t="n">
        <f aca="false">IF(AR12=0,0,AS12/AR12*100)</f>
        <v>0</v>
      </c>
      <c r="AV12" s="86"/>
      <c r="AW12" s="176" t="n">
        <f aca="false">AW13+AW25+AW31+AW34+AW40+AW43</f>
        <v>70761.8</v>
      </c>
      <c r="AX12" s="176"/>
      <c r="AY12" s="176" t="n">
        <f aca="false">AY13+AY25+AY31+AY34+AY40+AY43</f>
        <v>9391.7</v>
      </c>
      <c r="AZ12" s="176" t="n">
        <f aca="false">AZ13+AZ25+AZ31+AZ35+AZ34+AZ40+AZ43</f>
        <v>22454</v>
      </c>
      <c r="BA12" s="176" t="n">
        <f aca="false">BA13+BA25+BA31+BA34+BA40+BA43</f>
        <v>33949.24</v>
      </c>
      <c r="BB12" s="84" t="n">
        <f aca="false">IF(AY12=0,0,BA12/AY12*100)</f>
        <v>361.481307963414</v>
      </c>
      <c r="BC12" s="85" t="n">
        <f aca="false">IF(AZ12=0,0,BA12/AZ12*100)</f>
        <v>151.194620112229</v>
      </c>
      <c r="BD12" s="47"/>
    </row>
    <row r="13" s="47" customFormat="true" ht="25.5" hidden="false" customHeight="false" outlineLevel="0" collapsed="false">
      <c r="A13" s="88" t="n">
        <v>63</v>
      </c>
      <c r="B13" s="88" t="n">
        <v>63</v>
      </c>
      <c r="C13" s="89"/>
      <c r="D13" s="90" t="s">
        <v>64</v>
      </c>
      <c r="E13" s="91"/>
      <c r="F13" s="175" t="n">
        <f aca="false">+M13+U13+AC13+AK13+AY13</f>
        <v>63799.55</v>
      </c>
      <c r="G13" s="175" t="n">
        <f aca="false">+N13+V13+AD13+AL13+AZ13+AR13</f>
        <v>34582</v>
      </c>
      <c r="H13" s="175" t="n">
        <f aca="false">+O13+W13+AE13+AM13+BA13+AS13</f>
        <v>160284.22</v>
      </c>
      <c r="I13" s="82" t="n">
        <f aca="false">IF(F13=0,0,H13/F13*100)</f>
        <v>251.23095695816</v>
      </c>
      <c r="J13" s="82" t="n">
        <f aca="false">IF(G13=0,0,H13/G13*100)</f>
        <v>463.490312879533</v>
      </c>
      <c r="K13" s="177" t="n">
        <f aca="false">+K14+K18+K20+K22</f>
        <v>0</v>
      </c>
      <c r="L13" s="177"/>
      <c r="M13" s="177" t="n">
        <f aca="false">+M14+M18+M20+M22</f>
        <v>0</v>
      </c>
      <c r="N13" s="177" t="n">
        <f aca="false">+N14+N18+N20+N22</f>
        <v>0</v>
      </c>
      <c r="O13" s="177" t="n">
        <f aca="false">+O14+O18+O20+O22</f>
        <v>0</v>
      </c>
      <c r="P13" s="93" t="n">
        <f aca="false">IF(M13=0,0,O13/M13*100)</f>
        <v>0</v>
      </c>
      <c r="Q13" s="93" t="n">
        <f aca="false">IF(N13=0,0,O13/N13*100)</f>
        <v>0</v>
      </c>
      <c r="R13" s="92"/>
      <c r="S13" s="177" t="n">
        <f aca="false">+S14+S18+S20+S22</f>
        <v>0</v>
      </c>
      <c r="T13" s="177"/>
      <c r="U13" s="177" t="n">
        <f aca="false">+U14+U18+U20+U22</f>
        <v>0</v>
      </c>
      <c r="V13" s="177" t="n">
        <f aca="false">+V14+V18+V20+V22</f>
        <v>0</v>
      </c>
      <c r="W13" s="177" t="n">
        <f aca="false">+W14+W18+W20+W22</f>
        <v>0</v>
      </c>
      <c r="X13" s="94" t="n">
        <f aca="false">IF(U13=0,0,W13/U13*100)</f>
        <v>0</v>
      </c>
      <c r="Y13" s="95" t="n">
        <f aca="false">IF(V13=0,0,W13/V13*100)</f>
        <v>0</v>
      </c>
      <c r="Z13" s="92"/>
      <c r="AA13" s="177" t="n">
        <f aca="false">+AA14+AA18+AA20+AA22</f>
        <v>0</v>
      </c>
      <c r="AB13" s="177"/>
      <c r="AC13" s="177" t="n">
        <f aca="false">+AC14+AC18+AC20+AC22</f>
        <v>0</v>
      </c>
      <c r="AD13" s="177" t="n">
        <f aca="false">+AD14+AD18+AD20+AD22</f>
        <v>0</v>
      </c>
      <c r="AE13" s="177" t="n">
        <f aca="false">+AE14+AE18+AE20+AE22</f>
        <v>0</v>
      </c>
      <c r="AF13" s="94" t="n">
        <f aca="false">IF(AC13=0,0,AE13/AC13*100)</f>
        <v>0</v>
      </c>
      <c r="AG13" s="95" t="n">
        <f aca="false">IF(AD13=0,0,AE13/AD13*100)</f>
        <v>0</v>
      </c>
      <c r="AH13" s="92"/>
      <c r="AI13" s="177" t="n">
        <f aca="false">+AI14+AI18+AI20+AI22</f>
        <v>480697.7</v>
      </c>
      <c r="AJ13" s="177"/>
      <c r="AK13" s="177" t="n">
        <f aca="false">+AK14+AK18+AK20+AK22</f>
        <v>63799.55</v>
      </c>
      <c r="AL13" s="177" t="n">
        <f aca="false">+AL14+AL18+AL20+AL22</f>
        <v>34582</v>
      </c>
      <c r="AM13" s="177" t="n">
        <f aca="false">+AM14+AM18+AM20+AM22</f>
        <v>110146.85</v>
      </c>
      <c r="AN13" s="94" t="n">
        <f aca="false">IF(AK13=0,0,AM13/AK13*100)</f>
        <v>172.645183234051</v>
      </c>
      <c r="AO13" s="95" t="n">
        <f aca="false">IF(AL13=0,0,AM13/AL13*100)</f>
        <v>318.50919553525</v>
      </c>
      <c r="AP13" s="92"/>
      <c r="AQ13" s="177" t="n">
        <f aca="false">+AQ14+AQ18+AQ20+AQ22</f>
        <v>0</v>
      </c>
      <c r="AR13" s="177" t="n">
        <f aca="false">+AR14+AR18+AR20+AR22</f>
        <v>0</v>
      </c>
      <c r="AS13" s="177" t="n">
        <f aca="false">+AS14+AS18+AS20+AS22</f>
        <v>50137.37</v>
      </c>
      <c r="AT13" s="94" t="n">
        <f aca="false">IF(AQ13=0,0,AS13/AQ13*100)</f>
        <v>0</v>
      </c>
      <c r="AU13" s="95" t="n">
        <f aca="false">IF(AR13=0,0,AS13/AR13*100)</f>
        <v>0</v>
      </c>
      <c r="AV13" s="96"/>
      <c r="AW13" s="177" t="n">
        <f aca="false">+AW14+AW18+AW20+AW22</f>
        <v>0</v>
      </c>
      <c r="AX13" s="177"/>
      <c r="AY13" s="177" t="n">
        <f aca="false">+AY14+AY18+AY20+AY22</f>
        <v>0</v>
      </c>
      <c r="AZ13" s="177" t="n">
        <f aca="false">+AZ14+AZ18+AZ20+AZ22</f>
        <v>0</v>
      </c>
      <c r="BA13" s="177" t="n">
        <f aca="false">+BA14+BA18+BA20+BA22</f>
        <v>0</v>
      </c>
      <c r="BB13" s="94" t="n">
        <f aca="false">IF(AY13=0,0,BA13/AY13*100)</f>
        <v>0</v>
      </c>
      <c r="BC13" s="95" t="n">
        <f aca="false">IF(AZ13=0,0,BA13/AZ13*100)</f>
        <v>0</v>
      </c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</row>
    <row r="14" s="47" customFormat="true" ht="12.75" hidden="false" customHeight="false" outlineLevel="0" collapsed="false">
      <c r="A14" s="97"/>
      <c r="B14" s="98" t="n">
        <v>631</v>
      </c>
      <c r="C14" s="98"/>
      <c r="D14" s="99" t="s">
        <v>65</v>
      </c>
      <c r="E14" s="100"/>
      <c r="F14" s="175" t="n">
        <f aca="false">+M14+U14+AC14+AK14+AY14+AQ14</f>
        <v>36688.47</v>
      </c>
      <c r="G14" s="175" t="n">
        <f aca="false">+N14+V14+AD14+AL14+AZ14+AR14</f>
        <v>34582</v>
      </c>
      <c r="H14" s="175" t="n">
        <f aca="false">+O14+W14+AE14+AM14+BA14+AS14</f>
        <v>95399.18</v>
      </c>
      <c r="I14" s="82" t="n">
        <f aca="false">IF(F14=0,0,H14/F14*100)</f>
        <v>260.024961520609</v>
      </c>
      <c r="J14" s="82" t="n">
        <f aca="false">IF(G14=0,0,H14/G14*100)</f>
        <v>275.863686310798</v>
      </c>
      <c r="K14" s="178" t="n">
        <f aca="false">SUM(K15)</f>
        <v>0</v>
      </c>
      <c r="L14" s="178"/>
      <c r="M14" s="178" t="n">
        <f aca="false">SUM(M15)</f>
        <v>0</v>
      </c>
      <c r="N14" s="178" t="n">
        <f aca="false">SUM(N15)</f>
        <v>0</v>
      </c>
      <c r="O14" s="178" t="n">
        <f aca="false">SUM(O15)</f>
        <v>0</v>
      </c>
      <c r="P14" s="102" t="n">
        <f aca="false">IF(M14=0,0,O14/M14*100)</f>
        <v>0</v>
      </c>
      <c r="Q14" s="102" t="n">
        <f aca="false">IF(N14=0,0,O14/N14*100)</f>
        <v>0</v>
      </c>
      <c r="R14" s="101"/>
      <c r="S14" s="178" t="n">
        <f aca="false">SUM(S15)</f>
        <v>0</v>
      </c>
      <c r="T14" s="178"/>
      <c r="U14" s="178" t="n">
        <f aca="false">SUM(U15)</f>
        <v>0</v>
      </c>
      <c r="V14" s="178" t="n">
        <f aca="false">SUM(V15)</f>
        <v>0</v>
      </c>
      <c r="W14" s="178" t="n">
        <f aca="false">SUM(W15)</f>
        <v>0</v>
      </c>
      <c r="X14" s="101" t="n">
        <f aca="false">IF(U14=0,0,W14/U14*100)</f>
        <v>0</v>
      </c>
      <c r="Y14" s="101" t="n">
        <f aca="false">IF(V14=0,0,W14/V14*100)</f>
        <v>0</v>
      </c>
      <c r="Z14" s="101"/>
      <c r="AA14" s="178" t="n">
        <f aca="false">SUM(AA15)</f>
        <v>0</v>
      </c>
      <c r="AB14" s="178"/>
      <c r="AC14" s="178" t="n">
        <f aca="false">SUM(AC15)</f>
        <v>0</v>
      </c>
      <c r="AD14" s="178" t="n">
        <f aca="false">SUM(AD15)</f>
        <v>0</v>
      </c>
      <c r="AE14" s="178" t="n">
        <f aca="false">SUM(AE15)</f>
        <v>0</v>
      </c>
      <c r="AF14" s="101" t="n">
        <f aca="false">IF(AC14=0,0,AE14/AC14*100)</f>
        <v>0</v>
      </c>
      <c r="AG14" s="101" t="n">
        <f aca="false">IF(AD14=0,0,AE14/AD14*100)</f>
        <v>0</v>
      </c>
      <c r="AH14" s="101"/>
      <c r="AI14" s="178" t="n">
        <f aca="false">SUM(AI15)</f>
        <v>276429.26</v>
      </c>
      <c r="AJ14" s="178"/>
      <c r="AK14" s="178" t="n">
        <f aca="false">SUM(AK15)</f>
        <v>36688.47</v>
      </c>
      <c r="AL14" s="178" t="n">
        <f aca="false">SUM(AL15)</f>
        <v>34582</v>
      </c>
      <c r="AM14" s="178" t="n">
        <f aca="false">SUM(AM15)</f>
        <v>45261.81</v>
      </c>
      <c r="AN14" s="101" t="n">
        <f aca="false">IF(AK14=0,0,AM14/AK14*100)</f>
        <v>123.367940936212</v>
      </c>
      <c r="AO14" s="101" t="n">
        <f aca="false">IF(AL14=0,0,AM14/AL14*100)</f>
        <v>130.882568966514</v>
      </c>
      <c r="AP14" s="101"/>
      <c r="AQ14" s="178" t="n">
        <f aca="false">SUM(AQ15:AQ17)</f>
        <v>0</v>
      </c>
      <c r="AR14" s="178" t="n">
        <f aca="false">SUM(AR15:AR17)</f>
        <v>0</v>
      </c>
      <c r="AS14" s="178" t="n">
        <f aca="false">SUM(AS15:AS17)</f>
        <v>50137.37</v>
      </c>
      <c r="AT14" s="101" t="n">
        <f aca="false">IF(AQ14=0,0,AS14/AQ14*100)</f>
        <v>0</v>
      </c>
      <c r="AU14" s="101" t="n">
        <f aca="false">IF(AR14=0,0,AS14/AR14*100)</f>
        <v>0</v>
      </c>
      <c r="AV14" s="103"/>
      <c r="AW14" s="178" t="n">
        <f aca="false">SUM(AW15)</f>
        <v>0</v>
      </c>
      <c r="AX14" s="178"/>
      <c r="AY14" s="178" t="n">
        <f aca="false">SUM(AY15)</f>
        <v>0</v>
      </c>
      <c r="AZ14" s="178" t="n">
        <f aca="false">SUM(AZ15)</f>
        <v>0</v>
      </c>
      <c r="BA14" s="178" t="n">
        <f aca="false">SUM(BA15)</f>
        <v>0</v>
      </c>
      <c r="BB14" s="101" t="n">
        <f aca="false">IF(AY14=0,0,BA14/AY14*100)</f>
        <v>0</v>
      </c>
      <c r="BC14" s="101" t="n">
        <f aca="false">IF(AZ14=0,0,BA14/AZ14*100)</f>
        <v>0</v>
      </c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</row>
    <row r="15" s="47" customFormat="true" ht="12.75" hidden="false" customHeight="false" outlineLevel="0" collapsed="false">
      <c r="A15" s="104"/>
      <c r="B15" s="104"/>
      <c r="C15" s="105" t="n">
        <v>6311</v>
      </c>
      <c r="D15" s="106" t="s">
        <v>66</v>
      </c>
      <c r="E15" s="64" t="s">
        <v>67</v>
      </c>
      <c r="F15" s="81" t="n">
        <f aca="false">+M15+U15+AC15+AF1+AK15+AY15+AQ15</f>
        <v>36688.47</v>
      </c>
      <c r="G15" s="81" t="n">
        <f aca="false">+N15+V15+AD15+AL15+AZ15</f>
        <v>34582</v>
      </c>
      <c r="H15" s="81" t="n">
        <f aca="false">+O15+W15+AE15+AM15+BA15+AS15</f>
        <v>45261.81</v>
      </c>
      <c r="I15" s="80" t="n">
        <f aca="false">IF(F15=0,0,H15/F15*100)</f>
        <v>123.367940936212</v>
      </c>
      <c r="J15" s="82" t="n">
        <f aca="false">IF(G15=0,0,H15/G15*100)</f>
        <v>130.882568966514</v>
      </c>
      <c r="K15" s="179"/>
      <c r="L15" s="180" t="n">
        <v>7.5345</v>
      </c>
      <c r="M15" s="181" t="n">
        <f aca="false">ROUND(K15/L15,2)</f>
        <v>0</v>
      </c>
      <c r="N15" s="181" t="n">
        <v>0</v>
      </c>
      <c r="O15" s="181" t="n">
        <v>0</v>
      </c>
      <c r="P15" s="110" t="n">
        <f aca="false">IF(M15=0,0,O15/M15*100)</f>
        <v>0</v>
      </c>
      <c r="Q15" s="110" t="n">
        <f aca="false">IF(N15=0,0,O15/N15*100)</f>
        <v>0</v>
      </c>
      <c r="R15" s="109"/>
      <c r="S15" s="179" t="n">
        <v>0</v>
      </c>
      <c r="T15" s="180" t="n">
        <v>7.5345</v>
      </c>
      <c r="U15" s="181" t="n">
        <f aca="false">ROUND(S15/T15,2)</f>
        <v>0</v>
      </c>
      <c r="V15" s="181" t="n">
        <v>0</v>
      </c>
      <c r="W15" s="181" t="n">
        <v>0</v>
      </c>
      <c r="X15" s="111" t="n">
        <f aca="false">IF(U15=0,0,W15/U15*100)</f>
        <v>0</v>
      </c>
      <c r="Y15" s="111" t="n">
        <f aca="false">IF(V15=0,0,W15/V15*100)</f>
        <v>0</v>
      </c>
      <c r="Z15" s="109"/>
      <c r="AA15" s="179" t="n">
        <v>0</v>
      </c>
      <c r="AB15" s="180" t="n">
        <v>7.5345</v>
      </c>
      <c r="AC15" s="181" t="n">
        <f aca="false">ROUND(AA15/AB15,2)</f>
        <v>0</v>
      </c>
      <c r="AD15" s="181" t="n">
        <v>0</v>
      </c>
      <c r="AE15" s="181" t="n">
        <v>0</v>
      </c>
      <c r="AF15" s="111" t="n">
        <f aca="false">IF(AC15=0,0,AE15/AC15*100)</f>
        <v>0</v>
      </c>
      <c r="AG15" s="111" t="n">
        <f aca="false">IF(AD15=0,0,AE15/AD15*100)</f>
        <v>0</v>
      </c>
      <c r="AH15" s="109"/>
      <c r="AI15" s="179" t="n">
        <v>276429.26</v>
      </c>
      <c r="AJ15" s="180" t="n">
        <v>7.5345</v>
      </c>
      <c r="AK15" s="181" t="n">
        <f aca="false">ROUND(AI15/AJ15,2)</f>
        <v>36688.47</v>
      </c>
      <c r="AL15" s="181" t="n">
        <v>34582</v>
      </c>
      <c r="AM15" s="181" t="n">
        <v>45261.81</v>
      </c>
      <c r="AN15" s="111" t="n">
        <f aca="false">IF(AK15=0,0,AM15/AK15*100)</f>
        <v>123.367940936212</v>
      </c>
      <c r="AO15" s="111" t="n">
        <f aca="false">IF(AL15=0,0,AM15/AL15*100)</f>
        <v>130.882568966514</v>
      </c>
      <c r="AP15" s="109"/>
      <c r="AQ15" s="181" t="n">
        <v>0</v>
      </c>
      <c r="AR15" s="181" t="n">
        <v>0</v>
      </c>
      <c r="AS15" s="181" t="n">
        <v>0</v>
      </c>
      <c r="AT15" s="111" t="n">
        <f aca="false">IF(AQ15=0,0,AS15/AQ15*100)</f>
        <v>0</v>
      </c>
      <c r="AU15" s="111" t="n">
        <f aca="false">IF(AR15=0,0,AS15/AR15*100)</f>
        <v>0</v>
      </c>
      <c r="AV15" s="182"/>
      <c r="AW15" s="179" t="n">
        <v>0</v>
      </c>
      <c r="AX15" s="180" t="n">
        <v>7.5345</v>
      </c>
      <c r="AY15" s="181" t="n">
        <f aca="false">ROUND(AW15/AX15,2)</f>
        <v>0</v>
      </c>
      <c r="AZ15" s="181" t="n">
        <v>0</v>
      </c>
      <c r="BA15" s="181" t="n">
        <v>0</v>
      </c>
      <c r="BB15" s="111" t="n">
        <f aca="false">IF(AY15=0,0,BA15/AY15*100)</f>
        <v>0</v>
      </c>
      <c r="BC15" s="111" t="n">
        <f aca="false">IF(AZ15=0,0,BA15/AZ15*100)</f>
        <v>0</v>
      </c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s="47" customFormat="true" ht="25.5" hidden="false" customHeight="false" outlineLevel="0" collapsed="false">
      <c r="A16" s="104"/>
      <c r="B16" s="98" t="n">
        <v>632</v>
      </c>
      <c r="C16" s="98"/>
      <c r="D16" s="113" t="s">
        <v>68</v>
      </c>
      <c r="E16" s="114"/>
      <c r="F16" s="175" t="n">
        <f aca="false">+M16+U16+AC16+AK16+AY16+AQ16</f>
        <v>0</v>
      </c>
      <c r="G16" s="175" t="n">
        <f aca="false">+N16+V16+AD16+AL16+AZ16+AR16</f>
        <v>0</v>
      </c>
      <c r="H16" s="175" t="n">
        <f aca="false">+O16+W16+AE16+AM16+BA16+AS16</f>
        <v>0</v>
      </c>
      <c r="I16" s="82" t="n">
        <f aca="false">IF(F16=0,0,H16/F16*100)</f>
        <v>0</v>
      </c>
      <c r="J16" s="82" t="n">
        <f aca="false">IF(G16=0,0,H16/G16*100)</f>
        <v>0</v>
      </c>
      <c r="K16" s="179"/>
      <c r="L16" s="180"/>
      <c r="M16" s="183"/>
      <c r="N16" s="183"/>
      <c r="O16" s="183"/>
      <c r="P16" s="115" t="n">
        <f aca="false">IF(M16=0,0,O16/M16*100)</f>
        <v>0</v>
      </c>
      <c r="Q16" s="115" t="n">
        <f aca="false">IF(N16=0,0,O16/N16*100)</f>
        <v>0</v>
      </c>
      <c r="R16" s="115"/>
      <c r="S16" s="179"/>
      <c r="T16" s="180"/>
      <c r="U16" s="183"/>
      <c r="V16" s="183"/>
      <c r="W16" s="183"/>
      <c r="X16" s="116" t="n">
        <f aca="false">IF(U16=0,0,W16/U16*100)</f>
        <v>0</v>
      </c>
      <c r="Y16" s="116" t="n">
        <f aca="false">IF(V16=0,0,W16/V16*100)</f>
        <v>0</v>
      </c>
      <c r="Z16" s="115"/>
      <c r="AA16" s="179"/>
      <c r="AB16" s="180"/>
      <c r="AC16" s="183"/>
      <c r="AD16" s="183"/>
      <c r="AE16" s="183"/>
      <c r="AF16" s="116" t="n">
        <f aca="false">IF(AC16=0,0,AE16/AC16*100)</f>
        <v>0</v>
      </c>
      <c r="AG16" s="116" t="n">
        <f aca="false">IF(AD16=0,0,AE16/AD16*100)</f>
        <v>0</v>
      </c>
      <c r="AH16" s="115"/>
      <c r="AI16" s="179"/>
      <c r="AJ16" s="180"/>
      <c r="AK16" s="183"/>
      <c r="AL16" s="183"/>
      <c r="AM16" s="183"/>
      <c r="AN16" s="116" t="n">
        <f aca="false">IF(AK16=0,0,AM16/AK16*100)</f>
        <v>0</v>
      </c>
      <c r="AO16" s="116" t="n">
        <f aca="false">IF(AL16=0,0,AM16/AL16*100)</f>
        <v>0</v>
      </c>
      <c r="AP16" s="115"/>
      <c r="AQ16" s="183"/>
      <c r="AR16" s="183"/>
      <c r="AS16" s="183"/>
      <c r="AT16" s="116" t="n">
        <f aca="false">IF(AQ16=0,0,AS16/AQ16*100)</f>
        <v>0</v>
      </c>
      <c r="AU16" s="116" t="n">
        <f aca="false">IF(AR16=0,0,AS16/AR16*100)</f>
        <v>0</v>
      </c>
      <c r="AV16" s="183"/>
      <c r="AW16" s="179"/>
      <c r="AX16" s="180"/>
      <c r="AY16" s="183"/>
      <c r="AZ16" s="183"/>
      <c r="BA16" s="183"/>
      <c r="BB16" s="116" t="n">
        <f aca="false">IF(AY16=0,0,BA16/AY16*100)</f>
        <v>0</v>
      </c>
      <c r="BC16" s="116" t="n">
        <f aca="false">IF(AZ16=0,0,BA16/AZ16*100)</f>
        <v>0</v>
      </c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7" s="47" customFormat="true" ht="12.75" hidden="false" customHeight="false" outlineLevel="0" collapsed="false">
      <c r="A17" s="104"/>
      <c r="B17" s="104"/>
      <c r="C17" s="105" t="n">
        <v>6323</v>
      </c>
      <c r="D17" s="117" t="s">
        <v>69</v>
      </c>
      <c r="E17" s="64" t="s">
        <v>67</v>
      </c>
      <c r="F17" s="81" t="n">
        <f aca="false">+M17+U17+AC17+AF3+AK17+AY17+AQ17</f>
        <v>0</v>
      </c>
      <c r="G17" s="81" t="n">
        <f aca="false">+N17+V17+AD17+AL17+AZ17</f>
        <v>0</v>
      </c>
      <c r="H17" s="81" t="n">
        <f aca="false">+O17+W17+AE17+AM17+BA17+AS17</f>
        <v>50137.37</v>
      </c>
      <c r="I17" s="80" t="n">
        <f aca="false">IF(F17=0,0,H17/F17*100)</f>
        <v>0</v>
      </c>
      <c r="J17" s="82" t="n">
        <f aca="false">IF(G17=0,0,H17/G17*100)</f>
        <v>0</v>
      </c>
      <c r="K17" s="179"/>
      <c r="L17" s="180" t="n">
        <v>7.5345</v>
      </c>
      <c r="M17" s="181" t="n">
        <f aca="false">ROUND(K17/L17,2)</f>
        <v>0</v>
      </c>
      <c r="N17" s="181"/>
      <c r="O17" s="181" t="n">
        <v>0</v>
      </c>
      <c r="P17" s="110" t="n">
        <f aca="false">IF(M17=0,0,O17/M17*100)</f>
        <v>0</v>
      </c>
      <c r="Q17" s="110" t="n">
        <f aca="false">IF(N17=0,0,O17/N17*100)</f>
        <v>0</v>
      </c>
      <c r="R17" s="109"/>
      <c r="S17" s="179"/>
      <c r="T17" s="180" t="n">
        <v>7.5345</v>
      </c>
      <c r="U17" s="181" t="n">
        <f aca="false">ROUND(S17/T17,2)</f>
        <v>0</v>
      </c>
      <c r="V17" s="181"/>
      <c r="W17" s="181" t="n">
        <v>0</v>
      </c>
      <c r="X17" s="111" t="n">
        <f aca="false">IF(U17=0,0,W17/U17*100)</f>
        <v>0</v>
      </c>
      <c r="Y17" s="111" t="n">
        <f aca="false">IF(V17=0,0,W17/V17*100)</f>
        <v>0</v>
      </c>
      <c r="Z17" s="109"/>
      <c r="AA17" s="179"/>
      <c r="AB17" s="180" t="n">
        <v>7.5345</v>
      </c>
      <c r="AC17" s="181" t="n">
        <f aca="false">ROUND(AA17/AB17,2)</f>
        <v>0</v>
      </c>
      <c r="AD17" s="181"/>
      <c r="AE17" s="181"/>
      <c r="AF17" s="111" t="n">
        <f aca="false">IF(AC17=0,0,AE17/AC17*100)</f>
        <v>0</v>
      </c>
      <c r="AG17" s="111" t="n">
        <f aca="false">IF(AD17=0,0,AE17/AD17*100)</f>
        <v>0</v>
      </c>
      <c r="AH17" s="109"/>
      <c r="AI17" s="179"/>
      <c r="AJ17" s="180" t="n">
        <v>7.5345</v>
      </c>
      <c r="AK17" s="181" t="n">
        <f aca="false">ROUND(AI17/AJ17,2)</f>
        <v>0</v>
      </c>
      <c r="AL17" s="181"/>
      <c r="AM17" s="181"/>
      <c r="AN17" s="111" t="n">
        <f aca="false">IF(AK17=0,0,AM17/AK17*100)</f>
        <v>0</v>
      </c>
      <c r="AO17" s="111" t="n">
        <f aca="false">IF(AL17=0,0,AM17/AL17*100)</f>
        <v>0</v>
      </c>
      <c r="AP17" s="109"/>
      <c r="AQ17" s="181" t="n">
        <v>0</v>
      </c>
      <c r="AR17" s="181" t="n">
        <v>0</v>
      </c>
      <c r="AS17" s="181" t="n">
        <v>50137.37</v>
      </c>
      <c r="AT17" s="111" t="n">
        <f aca="false">IF(AQ17=0,0,AS17/AQ17*100)</f>
        <v>0</v>
      </c>
      <c r="AU17" s="111" t="n">
        <f aca="false">IF(AR17=0,0,AS17/AR17*100)</f>
        <v>0</v>
      </c>
      <c r="AV17" s="182"/>
      <c r="AW17" s="179"/>
      <c r="AX17" s="180" t="n">
        <v>7.5345</v>
      </c>
      <c r="AY17" s="181" t="n">
        <f aca="false">ROUND(AW17/AX17,2)</f>
        <v>0</v>
      </c>
      <c r="AZ17" s="181"/>
      <c r="BA17" s="181"/>
      <c r="BB17" s="111" t="n">
        <f aca="false">IF(AY17=0,0,BA17/AY17*100)</f>
        <v>0</v>
      </c>
      <c r="BC17" s="111" t="n">
        <f aca="false">IF(AZ17=0,0,BA17/AZ17*100)</f>
        <v>0</v>
      </c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</row>
    <row r="18" s="47" customFormat="true" ht="12.75" hidden="false" customHeight="false" outlineLevel="0" collapsed="false">
      <c r="A18" s="97"/>
      <c r="B18" s="98" t="n">
        <v>634</v>
      </c>
      <c r="C18" s="98"/>
      <c r="D18" s="113" t="s">
        <v>70</v>
      </c>
      <c r="E18" s="114"/>
      <c r="F18" s="175" t="n">
        <f aca="false">+M18+U18+AC18+AK18+AY18+AQ18</f>
        <v>0</v>
      </c>
      <c r="G18" s="175" t="n">
        <f aca="false">+N18+V18+AD18+AL18+AZ18+AR18</f>
        <v>0</v>
      </c>
      <c r="H18" s="175" t="n">
        <f aca="false">+O18+W18+AE18+AM18+BA18+AS18</f>
        <v>0</v>
      </c>
      <c r="I18" s="82" t="n">
        <f aca="false">IF(F18=0,0,H18/F18*100)</f>
        <v>0</v>
      </c>
      <c r="J18" s="82" t="n">
        <f aca="false">IF(G18=0,0,H18/G18*100)</f>
        <v>0</v>
      </c>
      <c r="K18" s="178" t="n">
        <f aca="false">SUM(K19)</f>
        <v>0</v>
      </c>
      <c r="L18" s="178"/>
      <c r="M18" s="178" t="n">
        <f aca="false">SUM(M19)</f>
        <v>0</v>
      </c>
      <c r="N18" s="178" t="n">
        <f aca="false">SUM(N19)</f>
        <v>0</v>
      </c>
      <c r="O18" s="178" t="n">
        <f aca="false">SUM(O19)</f>
        <v>0</v>
      </c>
      <c r="P18" s="102" t="n">
        <f aca="false">IF(M18=0,0,O18/M18*100)</f>
        <v>0</v>
      </c>
      <c r="Q18" s="102" t="n">
        <f aca="false">IF(N18=0,0,O18/N18*100)</f>
        <v>0</v>
      </c>
      <c r="R18" s="101"/>
      <c r="S18" s="178" t="n">
        <f aca="false">SUM(S19)</f>
        <v>0</v>
      </c>
      <c r="T18" s="178"/>
      <c r="U18" s="178" t="n">
        <f aca="false">SUM(U19)</f>
        <v>0</v>
      </c>
      <c r="V18" s="178" t="n">
        <f aca="false">SUM(V19)</f>
        <v>0</v>
      </c>
      <c r="W18" s="178" t="n">
        <f aca="false">SUM(W19)</f>
        <v>0</v>
      </c>
      <c r="X18" s="101" t="n">
        <f aca="false">IF(U18=0,0,W18/U18*100)</f>
        <v>0</v>
      </c>
      <c r="Y18" s="101" t="n">
        <f aca="false">IF(V18=0,0,W18/V18*100)</f>
        <v>0</v>
      </c>
      <c r="Z18" s="101"/>
      <c r="AA18" s="178" t="n">
        <f aca="false">SUM(AA19)</f>
        <v>0</v>
      </c>
      <c r="AB18" s="178"/>
      <c r="AC18" s="178" t="n">
        <f aca="false">SUM(AC19)</f>
        <v>0</v>
      </c>
      <c r="AD18" s="178" t="n">
        <f aca="false">SUM(AD19)</f>
        <v>0</v>
      </c>
      <c r="AE18" s="178" t="n">
        <f aca="false">SUM(AE19)</f>
        <v>0</v>
      </c>
      <c r="AF18" s="101" t="n">
        <f aca="false">IF(AC18=0,0,AE18/AC18*100)</f>
        <v>0</v>
      </c>
      <c r="AG18" s="101" t="n">
        <f aca="false">IF(AD18=0,0,AE18/AD18*100)</f>
        <v>0</v>
      </c>
      <c r="AH18" s="101"/>
      <c r="AI18" s="178" t="n">
        <f aca="false">SUM(AI19)</f>
        <v>0</v>
      </c>
      <c r="AJ18" s="178"/>
      <c r="AK18" s="178" t="n">
        <f aca="false">SUM(AK19)</f>
        <v>0</v>
      </c>
      <c r="AL18" s="178" t="n">
        <f aca="false">SUM(AL19)</f>
        <v>0</v>
      </c>
      <c r="AM18" s="178" t="n">
        <f aca="false">SUM(AM19)</f>
        <v>0</v>
      </c>
      <c r="AN18" s="101" t="n">
        <f aca="false">IF(AK18=0,0,AM18/AK18*100)</f>
        <v>0</v>
      </c>
      <c r="AO18" s="101" t="n">
        <f aca="false">IF(AL18=0,0,AM18/AL18*100)</f>
        <v>0</v>
      </c>
      <c r="AP18" s="101"/>
      <c r="AQ18" s="178" t="n">
        <f aca="false">SUM(AQ19)</f>
        <v>0</v>
      </c>
      <c r="AR18" s="178" t="n">
        <f aca="false">SUM(AR19)</f>
        <v>0</v>
      </c>
      <c r="AS18" s="178" t="n">
        <f aca="false">SUM(AS19)</f>
        <v>0</v>
      </c>
      <c r="AT18" s="101" t="n">
        <f aca="false">IF(AQ18=0,0,AS18/AQ18*100)</f>
        <v>0</v>
      </c>
      <c r="AU18" s="101" t="n">
        <f aca="false">IF(AR18=0,0,AS18/AR18*100)</f>
        <v>0</v>
      </c>
      <c r="AV18" s="103"/>
      <c r="AW18" s="178" t="n">
        <f aca="false">SUM(AW19)</f>
        <v>0</v>
      </c>
      <c r="AX18" s="178"/>
      <c r="AY18" s="178" t="n">
        <f aca="false">SUM(AY19)</f>
        <v>0</v>
      </c>
      <c r="AZ18" s="178" t="n">
        <f aca="false">SUM(AZ19)</f>
        <v>0</v>
      </c>
      <c r="BA18" s="178" t="n">
        <f aca="false">SUM(BA19)</f>
        <v>0</v>
      </c>
      <c r="BB18" s="101" t="n">
        <f aca="false">IF(AY18=0,0,BA18/AY18*100)</f>
        <v>0</v>
      </c>
      <c r="BC18" s="101" t="n">
        <f aca="false">IF(AZ18=0,0,BA18/AZ18*100)</f>
        <v>0</v>
      </c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</row>
    <row r="19" s="47" customFormat="true" ht="12.75" hidden="false" customHeight="false" outlineLevel="0" collapsed="false">
      <c r="A19" s="104"/>
      <c r="B19" s="104"/>
      <c r="C19" s="105" t="n">
        <v>6341</v>
      </c>
      <c r="D19" s="106" t="s">
        <v>71</v>
      </c>
      <c r="E19" s="64" t="s">
        <v>67</v>
      </c>
      <c r="F19" s="81" t="n">
        <f aca="false">+M19+U19+AC19+AF5+AK19+AY19+AQ19</f>
        <v>0</v>
      </c>
      <c r="G19" s="81" t="n">
        <f aca="false">+N19+V19+AD19+AL19+AZ19</f>
        <v>0</v>
      </c>
      <c r="H19" s="81" t="n">
        <f aca="false">+O19+W19+AE19+AM19+BA19+AS19</f>
        <v>0</v>
      </c>
      <c r="I19" s="80" t="n">
        <f aca="false">IF(F19=0,0,H19/F19*100)</f>
        <v>0</v>
      </c>
      <c r="J19" s="82" t="n">
        <f aca="false">IF(G19=0,0,H19/G19*100)</f>
        <v>0</v>
      </c>
      <c r="K19" s="179"/>
      <c r="L19" s="180" t="n">
        <v>7.5345</v>
      </c>
      <c r="M19" s="181" t="n">
        <f aca="false">ROUND(K19/L19,2)</f>
        <v>0</v>
      </c>
      <c r="N19" s="181" t="n">
        <v>0</v>
      </c>
      <c r="O19" s="181" t="n">
        <v>0</v>
      </c>
      <c r="P19" s="110" t="n">
        <f aca="false">IF(M19=0,0,O19/M19*100)</f>
        <v>0</v>
      </c>
      <c r="Q19" s="110" t="n">
        <f aca="false">IF(N19=0,0,O19/N19*100)</f>
        <v>0</v>
      </c>
      <c r="R19" s="109"/>
      <c r="S19" s="179" t="n">
        <v>0</v>
      </c>
      <c r="T19" s="180" t="n">
        <v>7.5345</v>
      </c>
      <c r="U19" s="181" t="n">
        <f aca="false">ROUND(S19/T19,2)</f>
        <v>0</v>
      </c>
      <c r="V19" s="181" t="n">
        <v>0</v>
      </c>
      <c r="W19" s="181" t="n">
        <v>0</v>
      </c>
      <c r="X19" s="111" t="n">
        <f aca="false">IF(U19=0,0,W19/U19*100)</f>
        <v>0</v>
      </c>
      <c r="Y19" s="111" t="n">
        <f aca="false">IF(V19=0,0,W19/V19*100)</f>
        <v>0</v>
      </c>
      <c r="Z19" s="109"/>
      <c r="AA19" s="179" t="n">
        <v>0</v>
      </c>
      <c r="AB19" s="180" t="n">
        <v>7.5345</v>
      </c>
      <c r="AC19" s="181" t="n">
        <f aca="false">ROUND(AA19/AB19,2)</f>
        <v>0</v>
      </c>
      <c r="AD19" s="181" t="n">
        <v>0</v>
      </c>
      <c r="AE19" s="181" t="n">
        <v>0</v>
      </c>
      <c r="AF19" s="111" t="n">
        <f aca="false">IF(AC19=0,0,AE19/AC19*100)</f>
        <v>0</v>
      </c>
      <c r="AG19" s="111" t="n">
        <f aca="false">IF(AD19=0,0,AE19/AD19*100)</f>
        <v>0</v>
      </c>
      <c r="AH19" s="109"/>
      <c r="AI19" s="179" t="n">
        <v>0</v>
      </c>
      <c r="AJ19" s="180" t="n">
        <v>7.5345</v>
      </c>
      <c r="AK19" s="181" t="n">
        <f aca="false">ROUND(AI19/AJ19,2)</f>
        <v>0</v>
      </c>
      <c r="AL19" s="181" t="n">
        <v>0</v>
      </c>
      <c r="AM19" s="181" t="n">
        <v>0</v>
      </c>
      <c r="AN19" s="111" t="n">
        <f aca="false">IF(AK19=0,0,AM19/AK19*100)</f>
        <v>0</v>
      </c>
      <c r="AO19" s="111" t="n">
        <f aca="false">IF(AL19=0,0,AM19/AL19*100)</f>
        <v>0</v>
      </c>
      <c r="AP19" s="109"/>
      <c r="AQ19" s="181" t="n">
        <v>0</v>
      </c>
      <c r="AR19" s="181" t="n">
        <v>0</v>
      </c>
      <c r="AS19" s="181" t="n">
        <v>0</v>
      </c>
      <c r="AT19" s="111" t="n">
        <f aca="false">IF(AQ19=0,0,AS19/AQ19*100)</f>
        <v>0</v>
      </c>
      <c r="AU19" s="111" t="n">
        <f aca="false">IF(AR19=0,0,AS19/AR19*100)</f>
        <v>0</v>
      </c>
      <c r="AV19" s="182"/>
      <c r="AW19" s="179" t="n">
        <v>0</v>
      </c>
      <c r="AX19" s="180" t="n">
        <v>7.5345</v>
      </c>
      <c r="AY19" s="181" t="n">
        <f aca="false">ROUND(AW19/AX19,2)</f>
        <v>0</v>
      </c>
      <c r="AZ19" s="181" t="n">
        <v>0</v>
      </c>
      <c r="BA19" s="181" t="n">
        <v>0</v>
      </c>
      <c r="BB19" s="111" t="n">
        <f aca="false">IF(AY19=0,0,BA19/AY19*100)</f>
        <v>0</v>
      </c>
      <c r="BC19" s="111" t="n">
        <f aca="false">IF(AZ19=0,0,BA19/AZ19*100)</f>
        <v>0</v>
      </c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</row>
    <row r="20" s="47" customFormat="true" ht="25.5" hidden="false" customHeight="false" outlineLevel="0" collapsed="false">
      <c r="A20" s="97"/>
      <c r="B20" s="98" t="n">
        <v>636</v>
      </c>
      <c r="C20" s="98"/>
      <c r="D20" s="99" t="s">
        <v>72</v>
      </c>
      <c r="E20" s="100"/>
      <c r="F20" s="175" t="n">
        <f aca="false">+M20+U20+AC20+AK20+AY20+AQ20</f>
        <v>929.06</v>
      </c>
      <c r="G20" s="175" t="n">
        <f aca="false">+N20+V20+AD20+AL20+AZ20+AR20</f>
        <v>0</v>
      </c>
      <c r="H20" s="175" t="n">
        <f aca="false">+O20+W20+AE20+AM20+BA20+AS20</f>
        <v>2229.06</v>
      </c>
      <c r="I20" s="82" t="n">
        <f aca="false">IF(F20=0,0,H20/F20*100)</f>
        <v>239.926377198459</v>
      </c>
      <c r="J20" s="82" t="n">
        <f aca="false">IF(G20=0,0,H20/G20*100)</f>
        <v>0</v>
      </c>
      <c r="K20" s="178" t="n">
        <f aca="false">SUM(K21)</f>
        <v>0</v>
      </c>
      <c r="L20" s="178"/>
      <c r="M20" s="178" t="n">
        <f aca="false">SUM(M21)</f>
        <v>0</v>
      </c>
      <c r="N20" s="178" t="n">
        <f aca="false">SUM(N21)</f>
        <v>0</v>
      </c>
      <c r="O20" s="178" t="n">
        <f aca="false">SUM(O21)</f>
        <v>0</v>
      </c>
      <c r="P20" s="102" t="n">
        <f aca="false">IF(M20=0,0,O20/M20*100)</f>
        <v>0</v>
      </c>
      <c r="Q20" s="102" t="n">
        <f aca="false">IF(N20=0,0,O20/N20*100)</f>
        <v>0</v>
      </c>
      <c r="R20" s="101"/>
      <c r="S20" s="178" t="n">
        <f aca="false">SUM(S21)</f>
        <v>0</v>
      </c>
      <c r="T20" s="178"/>
      <c r="U20" s="178" t="n">
        <f aca="false">SUM(U21)</f>
        <v>0</v>
      </c>
      <c r="V20" s="178" t="n">
        <f aca="false">SUM(V21)</f>
        <v>0</v>
      </c>
      <c r="W20" s="178" t="n">
        <f aca="false">SUM(W21)</f>
        <v>0</v>
      </c>
      <c r="X20" s="101" t="n">
        <f aca="false">IF(U20=0,0,W20/U20*100)</f>
        <v>0</v>
      </c>
      <c r="Y20" s="101" t="n">
        <f aca="false">IF(V20=0,0,W20/V20*100)</f>
        <v>0</v>
      </c>
      <c r="Z20" s="101"/>
      <c r="AA20" s="178" t="n">
        <f aca="false">SUM(AA21)</f>
        <v>0</v>
      </c>
      <c r="AB20" s="178"/>
      <c r="AC20" s="178" t="n">
        <f aca="false">SUM(AC21)</f>
        <v>0</v>
      </c>
      <c r="AD20" s="178" t="n">
        <f aca="false">SUM(AD21)</f>
        <v>0</v>
      </c>
      <c r="AE20" s="178" t="n">
        <f aca="false">SUM(AE21)</f>
        <v>0</v>
      </c>
      <c r="AF20" s="101" t="n">
        <f aca="false">IF(AC20=0,0,AE20/AC20*100)</f>
        <v>0</v>
      </c>
      <c r="AG20" s="101" t="n">
        <f aca="false">IF(AD20=0,0,AE20/AD20*100)</f>
        <v>0</v>
      </c>
      <c r="AH20" s="101"/>
      <c r="AI20" s="178" t="n">
        <f aca="false">SUM(AI21)</f>
        <v>7000</v>
      </c>
      <c r="AJ20" s="178"/>
      <c r="AK20" s="178" t="n">
        <f aca="false">SUM(AK21)</f>
        <v>929.06</v>
      </c>
      <c r="AL20" s="178" t="n">
        <f aca="false">SUM(AL21)</f>
        <v>0</v>
      </c>
      <c r="AM20" s="178" t="n">
        <f aca="false">SUM(AM21)</f>
        <v>2229.06</v>
      </c>
      <c r="AN20" s="101" t="n">
        <f aca="false">IF(AK20=0,0,AM20/AK20*100)</f>
        <v>239.926377198459</v>
      </c>
      <c r="AO20" s="101" t="n">
        <f aca="false">IF(AL20=0,0,AM20/AL20*100)</f>
        <v>0</v>
      </c>
      <c r="AP20" s="101"/>
      <c r="AQ20" s="178" t="n">
        <f aca="false">SUM(AQ21)</f>
        <v>0</v>
      </c>
      <c r="AR20" s="178" t="n">
        <f aca="false">SUM(AR21)</f>
        <v>0</v>
      </c>
      <c r="AS20" s="178" t="n">
        <f aca="false">SUM(AS21)</f>
        <v>0</v>
      </c>
      <c r="AT20" s="101" t="n">
        <f aca="false">IF(AQ20=0,0,AS20/AQ20*100)</f>
        <v>0</v>
      </c>
      <c r="AU20" s="101" t="n">
        <f aca="false">IF(AR20=0,0,AS20/AR20*100)</f>
        <v>0</v>
      </c>
      <c r="AV20" s="103"/>
      <c r="AW20" s="178" t="n">
        <f aca="false">SUM(AW21)</f>
        <v>0</v>
      </c>
      <c r="AX20" s="178"/>
      <c r="AY20" s="178" t="n">
        <f aca="false">SUM(AY21)</f>
        <v>0</v>
      </c>
      <c r="AZ20" s="178" t="n">
        <f aca="false">SUM(AZ21)</f>
        <v>0</v>
      </c>
      <c r="BA20" s="178" t="n">
        <f aca="false">SUM(BA21)</f>
        <v>0</v>
      </c>
      <c r="BB20" s="101" t="n">
        <f aca="false">IF(AY20=0,0,BA20/AY20*100)</f>
        <v>0</v>
      </c>
      <c r="BC20" s="101" t="n">
        <f aca="false">IF(AZ20=0,0,BA20/AZ20*100)</f>
        <v>0</v>
      </c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</row>
    <row r="21" s="47" customFormat="true" ht="25.5" hidden="false" customHeight="false" outlineLevel="0" collapsed="false">
      <c r="A21" s="104"/>
      <c r="B21" s="104"/>
      <c r="C21" s="105" t="n">
        <v>6361</v>
      </c>
      <c r="D21" s="106" t="s">
        <v>72</v>
      </c>
      <c r="E21" s="64" t="s">
        <v>67</v>
      </c>
      <c r="F21" s="81" t="n">
        <f aca="false">+M21+U21+AC21+AF7+AK21+AY21+AQ21</f>
        <v>929.06</v>
      </c>
      <c r="G21" s="81" t="n">
        <f aca="false">+N21+V21+AD21+AL21+AZ21</f>
        <v>0</v>
      </c>
      <c r="H21" s="81" t="n">
        <f aca="false">+O21+W21+AE21+AM21+BA21+AS21</f>
        <v>2229.06</v>
      </c>
      <c r="I21" s="80" t="n">
        <f aca="false">IF(F21=0,0,H21/F21*100)</f>
        <v>239.926377198459</v>
      </c>
      <c r="J21" s="82" t="n">
        <f aca="false">IF(G21=0,0,H21/G21*100)</f>
        <v>0</v>
      </c>
      <c r="K21" s="179"/>
      <c r="L21" s="180" t="n">
        <v>7.5345</v>
      </c>
      <c r="M21" s="181" t="n">
        <f aca="false">ROUND(K21/L21,2)</f>
        <v>0</v>
      </c>
      <c r="N21" s="181" t="n">
        <v>0</v>
      </c>
      <c r="O21" s="181" t="n">
        <v>0</v>
      </c>
      <c r="P21" s="110" t="n">
        <f aca="false">IF(M21=0,0,O21/M21*100)</f>
        <v>0</v>
      </c>
      <c r="Q21" s="110" t="n">
        <f aca="false">IF(N21=0,0,O21/N21*100)</f>
        <v>0</v>
      </c>
      <c r="R21" s="109"/>
      <c r="S21" s="179" t="n">
        <v>0</v>
      </c>
      <c r="T21" s="180" t="n">
        <v>7.5345</v>
      </c>
      <c r="U21" s="181" t="n">
        <f aca="false">ROUND(S21/T21,2)</f>
        <v>0</v>
      </c>
      <c r="V21" s="181" t="n">
        <v>0</v>
      </c>
      <c r="W21" s="181" t="n">
        <v>0</v>
      </c>
      <c r="X21" s="111" t="n">
        <f aca="false">IF(U21=0,0,W21/U21*100)</f>
        <v>0</v>
      </c>
      <c r="Y21" s="111" t="n">
        <f aca="false">IF(V21=0,0,W21/V21*100)</f>
        <v>0</v>
      </c>
      <c r="Z21" s="109"/>
      <c r="AA21" s="179" t="n">
        <v>0</v>
      </c>
      <c r="AB21" s="180" t="n">
        <v>7.5345</v>
      </c>
      <c r="AC21" s="181" t="n">
        <f aca="false">ROUND(AA21/AB21,2)</f>
        <v>0</v>
      </c>
      <c r="AD21" s="181" t="n">
        <v>0</v>
      </c>
      <c r="AE21" s="181" t="n">
        <v>0</v>
      </c>
      <c r="AF21" s="111" t="n">
        <f aca="false">IF(AC21=0,0,AE21/AC21*100)</f>
        <v>0</v>
      </c>
      <c r="AG21" s="111" t="n">
        <f aca="false">IF(AD21=0,0,AE21/AD21*100)</f>
        <v>0</v>
      </c>
      <c r="AH21" s="109"/>
      <c r="AI21" s="179" t="n">
        <v>7000</v>
      </c>
      <c r="AJ21" s="180" t="n">
        <v>7.5345</v>
      </c>
      <c r="AK21" s="181" t="n">
        <f aca="false">ROUND(AI21/AJ21,2)</f>
        <v>929.06</v>
      </c>
      <c r="AL21" s="181" t="n">
        <v>0</v>
      </c>
      <c r="AM21" s="181" t="n">
        <v>2229.06</v>
      </c>
      <c r="AN21" s="111" t="n">
        <f aca="false">IF(AK21=0,0,AM21/AK21*100)</f>
        <v>239.926377198459</v>
      </c>
      <c r="AO21" s="111" t="n">
        <f aca="false">IF(AL21=0,0,AM21/AL21*100)</f>
        <v>0</v>
      </c>
      <c r="AP21" s="109"/>
      <c r="AQ21" s="181" t="n">
        <v>0</v>
      </c>
      <c r="AR21" s="181" t="n">
        <v>0</v>
      </c>
      <c r="AS21" s="181" t="n">
        <v>0</v>
      </c>
      <c r="AT21" s="111" t="n">
        <f aca="false">IF(AQ21=0,0,AS21/AQ21*100)</f>
        <v>0</v>
      </c>
      <c r="AU21" s="111" t="n">
        <f aca="false">IF(AR21=0,0,AS21/AR21*100)</f>
        <v>0</v>
      </c>
      <c r="AV21" s="182"/>
      <c r="AW21" s="179" t="n">
        <v>0</v>
      </c>
      <c r="AX21" s="180" t="n">
        <v>7.5345</v>
      </c>
      <c r="AY21" s="181" t="n">
        <f aca="false">ROUND(AW21/AX21,2)</f>
        <v>0</v>
      </c>
      <c r="AZ21" s="181" t="n">
        <v>0</v>
      </c>
      <c r="BA21" s="181" t="n">
        <v>0</v>
      </c>
      <c r="BB21" s="111" t="n">
        <f aca="false">IF(AY21=0,0,BA21/AY21*100)</f>
        <v>0</v>
      </c>
      <c r="BC21" s="111" t="n">
        <f aca="false">IF(AZ21=0,0,BA21/AZ21*100)</f>
        <v>0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</row>
    <row r="22" s="47" customFormat="true" ht="25.5" hidden="false" customHeight="false" outlineLevel="0" collapsed="false">
      <c r="A22" s="97"/>
      <c r="B22" s="98" t="n">
        <v>639</v>
      </c>
      <c r="C22" s="98"/>
      <c r="D22" s="113" t="s">
        <v>73</v>
      </c>
      <c r="E22" s="114"/>
      <c r="F22" s="175" t="n">
        <f aca="false">+M22+U22+AC22+AK22+AY22+AQ22</f>
        <v>26182.02</v>
      </c>
      <c r="G22" s="175" t="n">
        <f aca="false">+N22+V22+AD22+AL22+AZ22+AR22</f>
        <v>0</v>
      </c>
      <c r="H22" s="175" t="n">
        <f aca="false">+O22+W22+AE22+AM22+BA22+AS22</f>
        <v>62655.98</v>
      </c>
      <c r="I22" s="82" t="n">
        <f aca="false">IF(F22=0,0,H22/F22*100)</f>
        <v>239.309190047216</v>
      </c>
      <c r="J22" s="82" t="n">
        <f aca="false">IF(G22=0,0,H22/G22*100)</f>
        <v>0</v>
      </c>
      <c r="K22" s="178" t="n">
        <f aca="false">SUM(K23:K24)</f>
        <v>0</v>
      </c>
      <c r="L22" s="178"/>
      <c r="M22" s="178" t="n">
        <f aca="false">SUM(M23:M24)</f>
        <v>0</v>
      </c>
      <c r="N22" s="178" t="n">
        <f aca="false">SUM(N23:N24)</f>
        <v>0</v>
      </c>
      <c r="O22" s="178" t="n">
        <f aca="false">SUM(O23:O24)</f>
        <v>0</v>
      </c>
      <c r="P22" s="102" t="n">
        <f aca="false">IF(M22=0,0,O22/M22*100)</f>
        <v>0</v>
      </c>
      <c r="Q22" s="102" t="n">
        <f aca="false">IF(N22=0,0,O22/N22*100)</f>
        <v>0</v>
      </c>
      <c r="R22" s="101"/>
      <c r="S22" s="178" t="n">
        <f aca="false">SUM(S23:S24)</f>
        <v>0</v>
      </c>
      <c r="T22" s="178"/>
      <c r="U22" s="178" t="n">
        <f aca="false">SUM(U23:U24)</f>
        <v>0</v>
      </c>
      <c r="V22" s="178" t="n">
        <f aca="false">SUM(V23:V24)</f>
        <v>0</v>
      </c>
      <c r="W22" s="178" t="n">
        <f aca="false">SUM(W23:W24)</f>
        <v>0</v>
      </c>
      <c r="X22" s="101" t="n">
        <f aca="false">IF(U22=0,0,W22/U22*100)</f>
        <v>0</v>
      </c>
      <c r="Y22" s="101" t="n">
        <f aca="false">IF(V22=0,0,W22/V22*100)</f>
        <v>0</v>
      </c>
      <c r="Z22" s="101"/>
      <c r="AA22" s="178" t="n">
        <f aca="false">SUM(AA23:AA24)</f>
        <v>0</v>
      </c>
      <c r="AB22" s="178"/>
      <c r="AC22" s="178" t="n">
        <f aca="false">SUM(AC23:AC24)</f>
        <v>0</v>
      </c>
      <c r="AD22" s="178" t="n">
        <f aca="false">SUM(AD23:AD24)</f>
        <v>0</v>
      </c>
      <c r="AE22" s="178" t="n">
        <f aca="false">SUM(AE23:AE24)</f>
        <v>0</v>
      </c>
      <c r="AF22" s="101" t="n">
        <f aca="false">IF(AC22=0,0,AE22/AC22*100)</f>
        <v>0</v>
      </c>
      <c r="AG22" s="101" t="n">
        <f aca="false">IF(AD22=0,0,AE22/AD22*100)</f>
        <v>0</v>
      </c>
      <c r="AH22" s="101"/>
      <c r="AI22" s="178" t="n">
        <f aca="false">SUM(AI23:AI24)</f>
        <v>197268.44</v>
      </c>
      <c r="AJ22" s="178"/>
      <c r="AK22" s="178" t="n">
        <f aca="false">SUM(AK23:AK24)</f>
        <v>26182.02</v>
      </c>
      <c r="AL22" s="178" t="n">
        <f aca="false">SUM(AL23:AL24)</f>
        <v>0</v>
      </c>
      <c r="AM22" s="178" t="n">
        <f aca="false">SUM(AM23:AM24)</f>
        <v>62655.98</v>
      </c>
      <c r="AN22" s="101" t="n">
        <f aca="false">IF(AK22=0,0,AM22/AK22*100)</f>
        <v>239.309190047216</v>
      </c>
      <c r="AO22" s="101" t="n">
        <f aca="false">IF(AL22=0,0,AM22/AL22*100)</f>
        <v>0</v>
      </c>
      <c r="AP22" s="101"/>
      <c r="AQ22" s="178" t="n">
        <f aca="false">SUM(AQ23:AQ24)</f>
        <v>0</v>
      </c>
      <c r="AR22" s="178" t="n">
        <f aca="false">SUM(AR23:AR24)</f>
        <v>0</v>
      </c>
      <c r="AS22" s="178" t="n">
        <f aca="false">SUM(AS23:AS24)</f>
        <v>0</v>
      </c>
      <c r="AT22" s="101" t="n">
        <f aca="false">IF(AQ22=0,0,AS22/AQ22*100)</f>
        <v>0</v>
      </c>
      <c r="AU22" s="101" t="n">
        <f aca="false">IF(AR22=0,0,AS22/AR22*100)</f>
        <v>0</v>
      </c>
      <c r="AV22" s="103"/>
      <c r="AW22" s="178" t="n">
        <f aca="false">SUM(AW23:AW24)</f>
        <v>0</v>
      </c>
      <c r="AX22" s="178"/>
      <c r="AY22" s="178" t="n">
        <f aca="false">SUM(AY23:AY24)</f>
        <v>0</v>
      </c>
      <c r="AZ22" s="178" t="n">
        <f aca="false">SUM(AZ23:AZ24)</f>
        <v>0</v>
      </c>
      <c r="BA22" s="178" t="n">
        <f aca="false">SUM(BA23:BA24)</f>
        <v>0</v>
      </c>
      <c r="BB22" s="101" t="n">
        <f aca="false">IF(AY22=0,0,BA22/AY22*100)</f>
        <v>0</v>
      </c>
      <c r="BC22" s="101" t="n">
        <f aca="false">IF(AZ22=0,0,BA22/AZ22*100)</f>
        <v>0</v>
      </c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</row>
    <row r="23" s="47" customFormat="true" ht="25.5" hidden="false" customHeight="false" outlineLevel="0" collapsed="false">
      <c r="A23" s="104"/>
      <c r="B23" s="104"/>
      <c r="C23" s="105" t="n">
        <v>6391</v>
      </c>
      <c r="D23" s="118" t="s">
        <v>74</v>
      </c>
      <c r="E23" s="64" t="s">
        <v>67</v>
      </c>
      <c r="F23" s="81" t="n">
        <f aca="false">+M23+U23+AC23+AF7+AK23+AY23+AQ23</f>
        <v>16082.64</v>
      </c>
      <c r="G23" s="81" t="n">
        <f aca="false">+N23+V23+AD23+AL23+AZ23</f>
        <v>0</v>
      </c>
      <c r="H23" s="81" t="n">
        <f aca="false">+O23+W23+AE23+AM23+BA23+AS23</f>
        <v>59758.98</v>
      </c>
      <c r="I23" s="80" t="n">
        <f aca="false">IF(F23=0,0,H23/F23*100)</f>
        <v>371.574443001895</v>
      </c>
      <c r="J23" s="82" t="n">
        <f aca="false">IF(G23=0,0,H23/G23*100)</f>
        <v>0</v>
      </c>
      <c r="K23" s="179"/>
      <c r="L23" s="180" t="n">
        <v>7.5345</v>
      </c>
      <c r="M23" s="181" t="n">
        <f aca="false">ROUND(K23/L23,2)</f>
        <v>0</v>
      </c>
      <c r="N23" s="181" t="n">
        <v>0</v>
      </c>
      <c r="O23" s="181" t="n">
        <v>0</v>
      </c>
      <c r="P23" s="110" t="n">
        <f aca="false">IF(M23=0,0,O23/M23*100)</f>
        <v>0</v>
      </c>
      <c r="Q23" s="110" t="n">
        <f aca="false">IF(N23=0,0,O23/N23*100)</f>
        <v>0</v>
      </c>
      <c r="R23" s="109"/>
      <c r="S23" s="179" t="n">
        <v>0</v>
      </c>
      <c r="T23" s="180" t="n">
        <v>7.5345</v>
      </c>
      <c r="U23" s="181" t="n">
        <f aca="false">ROUND(S23/T23,2)</f>
        <v>0</v>
      </c>
      <c r="V23" s="181" t="n">
        <v>0</v>
      </c>
      <c r="W23" s="181" t="n">
        <v>0</v>
      </c>
      <c r="X23" s="111" t="n">
        <f aca="false">IF(U23=0,0,W23/U23*100)</f>
        <v>0</v>
      </c>
      <c r="Y23" s="111" t="n">
        <f aca="false">IF(V23=0,0,W23/V23*100)</f>
        <v>0</v>
      </c>
      <c r="Z23" s="109"/>
      <c r="AA23" s="179" t="n">
        <v>0</v>
      </c>
      <c r="AB23" s="180" t="n">
        <v>7.5345</v>
      </c>
      <c r="AC23" s="181" t="n">
        <f aca="false">ROUND(AA23/AB23,2)</f>
        <v>0</v>
      </c>
      <c r="AD23" s="181" t="n">
        <v>0</v>
      </c>
      <c r="AE23" s="181" t="n">
        <v>0</v>
      </c>
      <c r="AF23" s="111" t="n">
        <f aca="false">IF(AC23=0,0,AE23/AC23*100)</f>
        <v>0</v>
      </c>
      <c r="AG23" s="111" t="n">
        <f aca="false">IF(AD23=0,0,AE23/AD23*100)</f>
        <v>0</v>
      </c>
      <c r="AH23" s="109"/>
      <c r="AI23" s="179" t="n">
        <v>121174.63</v>
      </c>
      <c r="AJ23" s="180" t="n">
        <v>7.5345</v>
      </c>
      <c r="AK23" s="181" t="n">
        <f aca="false">ROUND(AI23/AJ23,2)</f>
        <v>16082.64</v>
      </c>
      <c r="AL23" s="181" t="n">
        <v>0</v>
      </c>
      <c r="AM23" s="181" t="n">
        <v>59758.98</v>
      </c>
      <c r="AN23" s="111" t="n">
        <f aca="false">IF(AK23=0,0,AM23/AK23*100)</f>
        <v>371.574443001895</v>
      </c>
      <c r="AO23" s="111" t="n">
        <f aca="false">IF(AL23=0,0,AM23/AL23*100)</f>
        <v>0</v>
      </c>
      <c r="AP23" s="109"/>
      <c r="AQ23" s="181" t="n">
        <v>0</v>
      </c>
      <c r="AR23" s="181" t="n">
        <v>0</v>
      </c>
      <c r="AS23" s="181" t="n">
        <v>0</v>
      </c>
      <c r="AT23" s="111" t="n">
        <f aca="false">IF(AQ23=0,0,AS23/AQ23*100)</f>
        <v>0</v>
      </c>
      <c r="AU23" s="111" t="n">
        <f aca="false">IF(AR23=0,0,AS23/AR23*100)</f>
        <v>0</v>
      </c>
      <c r="AV23" s="182"/>
      <c r="AW23" s="179" t="n">
        <v>0</v>
      </c>
      <c r="AX23" s="180" t="n">
        <v>7.5345</v>
      </c>
      <c r="AY23" s="181" t="n">
        <f aca="false">ROUND(AW23/AX23,2)</f>
        <v>0</v>
      </c>
      <c r="AZ23" s="181" t="n">
        <v>0</v>
      </c>
      <c r="BA23" s="181" t="n">
        <v>0</v>
      </c>
      <c r="BB23" s="111" t="n">
        <f aca="false">IF(AY23=0,0,BA23/AY23*100)</f>
        <v>0</v>
      </c>
      <c r="BC23" s="111" t="n">
        <f aca="false">IF(AZ23=0,0,BA23/AZ23*100)</f>
        <v>0</v>
      </c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</row>
    <row r="24" s="47" customFormat="true" ht="25.5" hidden="false" customHeight="false" outlineLevel="0" collapsed="false">
      <c r="A24" s="104"/>
      <c r="B24" s="104"/>
      <c r="C24" s="105" t="n">
        <v>6393</v>
      </c>
      <c r="D24" s="106" t="s">
        <v>75</v>
      </c>
      <c r="E24" s="64" t="s">
        <v>67</v>
      </c>
      <c r="F24" s="81" t="n">
        <f aca="false">+M24+U24+AC24+AF8+AK24+AY24+AQ24</f>
        <v>10099.38</v>
      </c>
      <c r="G24" s="81" t="n">
        <f aca="false">+N24+V24+AD24+AL24+AZ24</f>
        <v>0</v>
      </c>
      <c r="H24" s="81" t="n">
        <f aca="false">+O24+W24+AE24+AM24+BA24+AS24</f>
        <v>2897</v>
      </c>
      <c r="I24" s="80" t="n">
        <f aca="false">IF(F24=0,0,H24/F24*100)</f>
        <v>28.6849291738701</v>
      </c>
      <c r="J24" s="82" t="n">
        <f aca="false">IF(G24=0,0,H24/G24*100)</f>
        <v>0</v>
      </c>
      <c r="K24" s="179"/>
      <c r="L24" s="180" t="n">
        <v>7.5345</v>
      </c>
      <c r="M24" s="181" t="n">
        <f aca="false">ROUND(K24/L24,2)</f>
        <v>0</v>
      </c>
      <c r="N24" s="181" t="n">
        <v>0</v>
      </c>
      <c r="O24" s="181" t="n">
        <v>0</v>
      </c>
      <c r="P24" s="110" t="n">
        <f aca="false">IF(M24=0,0,O24/M24*100)</f>
        <v>0</v>
      </c>
      <c r="Q24" s="110" t="n">
        <f aca="false">IF(N24=0,0,O24/N24*100)</f>
        <v>0</v>
      </c>
      <c r="R24" s="109"/>
      <c r="S24" s="179" t="n">
        <v>0</v>
      </c>
      <c r="T24" s="180" t="n">
        <v>7.5345</v>
      </c>
      <c r="U24" s="181" t="n">
        <f aca="false">ROUND(S24/T24,2)</f>
        <v>0</v>
      </c>
      <c r="V24" s="181" t="n">
        <v>0</v>
      </c>
      <c r="W24" s="181" t="n">
        <v>0</v>
      </c>
      <c r="X24" s="111" t="n">
        <f aca="false">IF(U24=0,0,W24/U24*100)</f>
        <v>0</v>
      </c>
      <c r="Y24" s="111" t="n">
        <f aca="false">IF(V24=0,0,W24/V24*100)</f>
        <v>0</v>
      </c>
      <c r="Z24" s="109"/>
      <c r="AA24" s="179" t="n">
        <v>0</v>
      </c>
      <c r="AB24" s="180" t="n">
        <v>7.5345</v>
      </c>
      <c r="AC24" s="181" t="n">
        <f aca="false">ROUND(AA24/AB24,2)</f>
        <v>0</v>
      </c>
      <c r="AD24" s="181" t="n">
        <v>0</v>
      </c>
      <c r="AE24" s="181" t="n">
        <v>0</v>
      </c>
      <c r="AF24" s="111" t="n">
        <f aca="false">IF(AC24=0,0,AE24/AC24*100)</f>
        <v>0</v>
      </c>
      <c r="AG24" s="111" t="n">
        <f aca="false">IF(AD24=0,0,AE24/AD24*100)</f>
        <v>0</v>
      </c>
      <c r="AH24" s="109"/>
      <c r="AI24" s="179" t="n">
        <v>76093.81</v>
      </c>
      <c r="AJ24" s="180" t="n">
        <v>7.5345</v>
      </c>
      <c r="AK24" s="181" t="n">
        <f aca="false">ROUND(AI24/AJ24,2)</f>
        <v>10099.38</v>
      </c>
      <c r="AL24" s="181" t="n">
        <v>0</v>
      </c>
      <c r="AM24" s="181" t="n">
        <v>2897</v>
      </c>
      <c r="AN24" s="111" t="n">
        <f aca="false">IF(AK24=0,0,AM24/AK24*100)</f>
        <v>28.6849291738701</v>
      </c>
      <c r="AO24" s="111" t="n">
        <f aca="false">IF(AL24=0,0,AM24/AL24*100)</f>
        <v>0</v>
      </c>
      <c r="AP24" s="109"/>
      <c r="AQ24" s="181" t="n">
        <v>0</v>
      </c>
      <c r="AR24" s="181" t="n">
        <v>0</v>
      </c>
      <c r="AS24" s="181" t="n">
        <v>0</v>
      </c>
      <c r="AT24" s="111" t="n">
        <f aca="false">IF(AQ24=0,0,AS24/AQ24*100)</f>
        <v>0</v>
      </c>
      <c r="AU24" s="111" t="n">
        <f aca="false">IF(AR24=0,0,AS24/AR24*100)</f>
        <v>0</v>
      </c>
      <c r="AV24" s="182"/>
      <c r="AW24" s="179" t="n">
        <v>0</v>
      </c>
      <c r="AX24" s="180" t="n">
        <v>7.5345</v>
      </c>
      <c r="AY24" s="181" t="n">
        <f aca="false">ROUND(AW24/AX24,2)</f>
        <v>0</v>
      </c>
      <c r="AZ24" s="181" t="n">
        <v>0</v>
      </c>
      <c r="BA24" s="181" t="n">
        <v>0</v>
      </c>
      <c r="BB24" s="111" t="n">
        <f aca="false">IF(AY24=0,0,BA24/AY24*100)</f>
        <v>0</v>
      </c>
      <c r="BC24" s="111" t="n">
        <f aca="false">IF(AZ24=0,0,BA24/AZ24*100)</f>
        <v>0</v>
      </c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</row>
    <row r="25" s="47" customFormat="true" ht="12.75" hidden="false" customHeight="false" outlineLevel="0" collapsed="false">
      <c r="A25" s="88" t="n">
        <v>64</v>
      </c>
      <c r="B25" s="89" t="n">
        <v>64</v>
      </c>
      <c r="C25" s="89"/>
      <c r="D25" s="90" t="s">
        <v>76</v>
      </c>
      <c r="E25" s="119"/>
      <c r="F25" s="175" t="n">
        <f aca="false">+M25+U25+AC25+AK25+AY25</f>
        <v>55.78</v>
      </c>
      <c r="G25" s="175" t="n">
        <f aca="false">+N25+V25+AD25+AL25+AZ25+AR25</f>
        <v>0.42</v>
      </c>
      <c r="H25" s="175" t="n">
        <f aca="false">+O25+W25+AE25+AM25+BA25+AS25</f>
        <v>518.9</v>
      </c>
      <c r="I25" s="82" t="n">
        <f aca="false">IF(F25=0,0,H25/F25*100)</f>
        <v>930.261742560057</v>
      </c>
      <c r="J25" s="82" t="n">
        <f aca="false">IF(G25=0,0,H25/G25*100)</f>
        <v>123547.619047619</v>
      </c>
      <c r="K25" s="177" t="n">
        <f aca="false">K26+K29</f>
        <v>0</v>
      </c>
      <c r="L25" s="177"/>
      <c r="M25" s="177" t="n">
        <f aca="false">M26+M29</f>
        <v>0</v>
      </c>
      <c r="N25" s="177" t="n">
        <f aca="false">N26+N29</f>
        <v>0</v>
      </c>
      <c r="O25" s="177" t="n">
        <f aca="false">O26+O29</f>
        <v>0</v>
      </c>
      <c r="P25" s="93" t="n">
        <f aca="false">IF(M25=0,0,O25/M25*100)</f>
        <v>0</v>
      </c>
      <c r="Q25" s="93" t="n">
        <f aca="false">IF(N25=0,0,O25/N25*100)</f>
        <v>0</v>
      </c>
      <c r="R25" s="92"/>
      <c r="S25" s="177" t="n">
        <f aca="false">S26+S29</f>
        <v>420.33</v>
      </c>
      <c r="T25" s="177"/>
      <c r="U25" s="177" t="n">
        <f aca="false">U26+U29</f>
        <v>55.78</v>
      </c>
      <c r="V25" s="177" t="n">
        <f aca="false">V26+V29</f>
        <v>0</v>
      </c>
      <c r="W25" s="177" t="n">
        <f aca="false">+W26+W29</f>
        <v>518.9</v>
      </c>
      <c r="X25" s="94" t="n">
        <f aca="false">IF(U25=0,0,W25/U25*100)</f>
        <v>930.261742560057</v>
      </c>
      <c r="Y25" s="95" t="n">
        <f aca="false">IF(V25=0,0,W25/V25*100)</f>
        <v>0</v>
      </c>
      <c r="Z25" s="92"/>
      <c r="AA25" s="177" t="n">
        <f aca="false">AA26+AA29</f>
        <v>0</v>
      </c>
      <c r="AB25" s="177"/>
      <c r="AC25" s="177" t="n">
        <f aca="false">AC26+AC29</f>
        <v>0</v>
      </c>
      <c r="AD25" s="177" t="n">
        <f aca="false">AD26+AD29</f>
        <v>0.21</v>
      </c>
      <c r="AE25" s="177" t="n">
        <f aca="false">+AE26+AE29</f>
        <v>0</v>
      </c>
      <c r="AF25" s="94" t="n">
        <f aca="false">IF(AC25=0,0,AE25/AC25*100)</f>
        <v>0</v>
      </c>
      <c r="AG25" s="95" t="n">
        <f aca="false">IF(AD25=0,0,AE25/AD25*100)</f>
        <v>0</v>
      </c>
      <c r="AH25" s="92"/>
      <c r="AI25" s="177" t="n">
        <f aca="false">AI26+AI29</f>
        <v>0</v>
      </c>
      <c r="AJ25" s="177"/>
      <c r="AK25" s="177" t="n">
        <f aca="false">AK26+AK29</f>
        <v>0</v>
      </c>
      <c r="AL25" s="177" t="n">
        <f aca="false">AL26+AL29</f>
        <v>0.21</v>
      </c>
      <c r="AM25" s="177" t="n">
        <f aca="false">+AM26+AM29</f>
        <v>0</v>
      </c>
      <c r="AN25" s="94" t="n">
        <f aca="false">IF(AK25=0,0,AM25/AK25*100)</f>
        <v>0</v>
      </c>
      <c r="AO25" s="95" t="n">
        <f aca="false">IF(AL25=0,0,AM25/AL25*100)</f>
        <v>0</v>
      </c>
      <c r="AP25" s="92"/>
      <c r="AQ25" s="177" t="n">
        <f aca="false">AQ26+AQ29</f>
        <v>0</v>
      </c>
      <c r="AR25" s="177" t="n">
        <f aca="false">AR26+AR29</f>
        <v>0</v>
      </c>
      <c r="AS25" s="177" t="n">
        <f aca="false">AS26+AS29</f>
        <v>0</v>
      </c>
      <c r="AT25" s="94" t="n">
        <f aca="false">IF(AQ25=0,0,AS25/AQ25*100)</f>
        <v>0</v>
      </c>
      <c r="AU25" s="95" t="n">
        <f aca="false">IF(AR25=0,0,AS25/AR25*100)</f>
        <v>0</v>
      </c>
      <c r="AV25" s="96"/>
      <c r="AW25" s="177" t="n">
        <f aca="false">AW26+AW29</f>
        <v>0</v>
      </c>
      <c r="AX25" s="177"/>
      <c r="AY25" s="177" t="n">
        <f aca="false">AY26+AY29</f>
        <v>0</v>
      </c>
      <c r="AZ25" s="177" t="n">
        <f aca="false">AZ26+AZ29</f>
        <v>0</v>
      </c>
      <c r="BA25" s="177" t="n">
        <f aca="false">+BA26+BA29</f>
        <v>0</v>
      </c>
      <c r="BB25" s="94" t="n">
        <f aca="false">IF(AY25=0,0,BA25/AY25*100)</f>
        <v>0</v>
      </c>
      <c r="BC25" s="95" t="n">
        <f aca="false">IF(AZ25=0,0,BA25/AZ25*100)</f>
        <v>0</v>
      </c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</row>
    <row r="26" s="47" customFormat="true" ht="12.75" hidden="false" customHeight="false" outlineLevel="0" collapsed="false">
      <c r="A26" s="120"/>
      <c r="B26" s="98" t="n">
        <v>641</v>
      </c>
      <c r="C26" s="98"/>
      <c r="D26" s="99" t="s">
        <v>77</v>
      </c>
      <c r="E26" s="100"/>
      <c r="F26" s="175" t="n">
        <f aca="false">+M26+U26+AC26+AK26+AY26+AQ26</f>
        <v>55.78</v>
      </c>
      <c r="G26" s="175" t="n">
        <f aca="false">+N26+V26+AD26+AL26+AZ26+AR26</f>
        <v>0.42</v>
      </c>
      <c r="H26" s="175" t="n">
        <f aca="false">+O26+W26+AE26+AM26+BA26+AS26</f>
        <v>518.9</v>
      </c>
      <c r="I26" s="82" t="n">
        <f aca="false">IF(F26=0,0,H26/F26*100)</f>
        <v>930.261742560057</v>
      </c>
      <c r="J26" s="82" t="n">
        <f aca="false">IF(G26=0,0,H26/G26*100)</f>
        <v>123547.619047619</v>
      </c>
      <c r="K26" s="178" t="n">
        <f aca="false">SUM(K28)</f>
        <v>0</v>
      </c>
      <c r="L26" s="178"/>
      <c r="M26" s="178" t="n">
        <f aca="false">SUM(M28)</f>
        <v>0</v>
      </c>
      <c r="N26" s="178" t="n">
        <f aca="false">SUM(N28)</f>
        <v>0</v>
      </c>
      <c r="O26" s="178" t="n">
        <f aca="false">SUM(O27:O28)</f>
        <v>0</v>
      </c>
      <c r="P26" s="102" t="n">
        <f aca="false">IF(M26=0,0,O26/M26*100)</f>
        <v>0</v>
      </c>
      <c r="Q26" s="102" t="n">
        <f aca="false">IF(N26=0,0,O26/N26*100)</f>
        <v>0</v>
      </c>
      <c r="R26" s="101"/>
      <c r="S26" s="178" t="n">
        <f aca="false">SUM(S27:S28)</f>
        <v>420.33</v>
      </c>
      <c r="T26" s="178"/>
      <c r="U26" s="178" t="n">
        <f aca="false">SUM(U27:U28)</f>
        <v>55.78</v>
      </c>
      <c r="V26" s="178" t="n">
        <f aca="false">SUM(V27:V28)</f>
        <v>0</v>
      </c>
      <c r="W26" s="178" t="n">
        <f aca="false">SUM(W27:W28)</f>
        <v>518.9</v>
      </c>
      <c r="X26" s="101" t="n">
        <f aca="false">IF(U26=0,0,W26/U26*100)</f>
        <v>930.261742560057</v>
      </c>
      <c r="Y26" s="101" t="n">
        <f aca="false">IF(V26=0,0,W26/V26*100)</f>
        <v>0</v>
      </c>
      <c r="Z26" s="101"/>
      <c r="AA26" s="178" t="n">
        <f aca="false">SUM(AA27:AA28)</f>
        <v>0</v>
      </c>
      <c r="AB26" s="178"/>
      <c r="AC26" s="178" t="n">
        <f aca="false">SUM(AC28)</f>
        <v>0</v>
      </c>
      <c r="AD26" s="178" t="n">
        <f aca="false">SUM(AD28)</f>
        <v>0.21</v>
      </c>
      <c r="AE26" s="178" t="n">
        <f aca="false">SUM(AE27:AE28)</f>
        <v>0</v>
      </c>
      <c r="AF26" s="101" t="n">
        <f aca="false">IF(AC26=0,0,AE26/AC26*100)</f>
        <v>0</v>
      </c>
      <c r="AG26" s="101" t="n">
        <f aca="false">IF(AD26=0,0,AE26/AD26*100)</f>
        <v>0</v>
      </c>
      <c r="AH26" s="101"/>
      <c r="AI26" s="178" t="n">
        <f aca="false">SUM(AI27:AI28)</f>
        <v>0</v>
      </c>
      <c r="AJ26" s="178"/>
      <c r="AK26" s="178" t="n">
        <f aca="false">SUM(AK28)</f>
        <v>0</v>
      </c>
      <c r="AL26" s="178" t="n">
        <f aca="false">SUM(AL28)</f>
        <v>0.21</v>
      </c>
      <c r="AM26" s="178" t="n">
        <f aca="false">SUM(AM27:AM28)</f>
        <v>0</v>
      </c>
      <c r="AN26" s="101" t="n">
        <f aca="false">IF(AK26=0,0,AM26/AK26*100)</f>
        <v>0</v>
      </c>
      <c r="AO26" s="101" t="n">
        <f aca="false">IF(AL26=0,0,AM26/AL26*100)</f>
        <v>0</v>
      </c>
      <c r="AP26" s="101"/>
      <c r="AQ26" s="178" t="n">
        <f aca="false">SUM(AQ27:AQ28)</f>
        <v>0</v>
      </c>
      <c r="AR26" s="178" t="n">
        <f aca="false">SUM(AR27:AR28)</f>
        <v>0</v>
      </c>
      <c r="AS26" s="178" t="n">
        <f aca="false">SUM(AS27:AS28)</f>
        <v>0</v>
      </c>
      <c r="AT26" s="101" t="n">
        <f aca="false">IF(AQ26=0,0,AS26/AQ26*100)</f>
        <v>0</v>
      </c>
      <c r="AU26" s="101" t="n">
        <f aca="false">IF(AR26=0,0,AS26/AR26*100)</f>
        <v>0</v>
      </c>
      <c r="AV26" s="103"/>
      <c r="AW26" s="178" t="n">
        <f aca="false">SUM(AW27:AW28)</f>
        <v>0</v>
      </c>
      <c r="AX26" s="178"/>
      <c r="AY26" s="178" t="n">
        <f aca="false">SUM(AY28)</f>
        <v>0</v>
      </c>
      <c r="AZ26" s="178" t="n">
        <f aca="false">SUM(AZ28)</f>
        <v>0</v>
      </c>
      <c r="BA26" s="178" t="n">
        <f aca="false">SUM(BA27:BA28)</f>
        <v>0</v>
      </c>
      <c r="BB26" s="101" t="n">
        <f aca="false">IF(AY26=0,0,BA26/AY26*100)</f>
        <v>0</v>
      </c>
      <c r="BC26" s="101" t="n">
        <f aca="false">IF(AZ26=0,0,BA26/AZ26*100)</f>
        <v>0</v>
      </c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</row>
    <row r="27" s="47" customFormat="true" ht="12.75" hidden="false" customHeight="false" outlineLevel="0" collapsed="false">
      <c r="A27" s="104"/>
      <c r="B27" s="104"/>
      <c r="C27" s="105" t="n">
        <v>6413</v>
      </c>
      <c r="D27" s="106" t="s">
        <v>78</v>
      </c>
      <c r="E27" s="64" t="s">
        <v>67</v>
      </c>
      <c r="F27" s="81" t="n">
        <f aca="false">+M27+U27+AC27+AK27+AY27+AQ27</f>
        <v>12.83</v>
      </c>
      <c r="G27" s="81" t="n">
        <f aca="false">+N27+V27+AD27+AL27+AZ27</f>
        <v>0</v>
      </c>
      <c r="H27" s="81" t="n">
        <f aca="false">+O27+W27+AE27+AM27+BA27+AS27</f>
        <v>504.78</v>
      </c>
      <c r="I27" s="80" t="n">
        <f aca="false">IF(F27=0,0,H27/F27*100)</f>
        <v>3934.37256430242</v>
      </c>
      <c r="J27" s="82" t="n">
        <f aca="false">IF(G27=0,0,H27/G27*100)</f>
        <v>0</v>
      </c>
      <c r="K27" s="179"/>
      <c r="L27" s="180" t="n">
        <v>7.5345</v>
      </c>
      <c r="M27" s="181" t="n">
        <f aca="false">ROUND(K27/L27,2)</f>
        <v>0</v>
      </c>
      <c r="N27" s="181" t="n">
        <v>0</v>
      </c>
      <c r="O27" s="181" t="n">
        <v>0</v>
      </c>
      <c r="P27" s="110" t="n">
        <f aca="false">IF(M27=0,0,O27/M27*100)</f>
        <v>0</v>
      </c>
      <c r="Q27" s="110" t="n">
        <f aca="false">IF(N27=0,0,O27/N27*100)</f>
        <v>0</v>
      </c>
      <c r="R27" s="109"/>
      <c r="S27" s="179" t="n">
        <v>96.7</v>
      </c>
      <c r="T27" s="180" t="n">
        <v>7.5345</v>
      </c>
      <c r="U27" s="181" t="n">
        <f aca="false">ROUND(S27/T27,2)</f>
        <v>12.83</v>
      </c>
      <c r="V27" s="181" t="n">
        <v>0</v>
      </c>
      <c r="W27" s="181" t="n">
        <v>504.78</v>
      </c>
      <c r="X27" s="111" t="n">
        <f aca="false">IF(U27=0,0,W27/U27*100)</f>
        <v>3934.37256430242</v>
      </c>
      <c r="Y27" s="111" t="n">
        <f aca="false">IF(V27=0,0,W27/V27*100)</f>
        <v>0</v>
      </c>
      <c r="Z27" s="109"/>
      <c r="AA27" s="179" t="n">
        <v>0</v>
      </c>
      <c r="AB27" s="180" t="n">
        <v>7.5345</v>
      </c>
      <c r="AC27" s="181" t="n">
        <f aca="false">ROUND(AA27/AB27,2)</f>
        <v>0</v>
      </c>
      <c r="AD27" s="181" t="n">
        <v>0</v>
      </c>
      <c r="AE27" s="181" t="n">
        <v>0</v>
      </c>
      <c r="AF27" s="111" t="n">
        <f aca="false">IF(AC27=0,0,AE27/AC27*100)</f>
        <v>0</v>
      </c>
      <c r="AG27" s="111" t="n">
        <f aca="false">IF(AD27=0,0,AE27/AD27*100)</f>
        <v>0</v>
      </c>
      <c r="AH27" s="109"/>
      <c r="AI27" s="179" t="n">
        <v>0</v>
      </c>
      <c r="AJ27" s="180" t="n">
        <v>7.5345</v>
      </c>
      <c r="AK27" s="181" t="n">
        <f aca="false">ROUND(AI27/AJ27,2)</f>
        <v>0</v>
      </c>
      <c r="AL27" s="181" t="n">
        <v>0</v>
      </c>
      <c r="AM27" s="181" t="n">
        <v>0</v>
      </c>
      <c r="AN27" s="111" t="n">
        <f aca="false">IF(AK27=0,0,AM27/AK27*100)</f>
        <v>0</v>
      </c>
      <c r="AO27" s="111" t="n">
        <f aca="false">IF(AL27=0,0,AM27/AL27*100)</f>
        <v>0</v>
      </c>
      <c r="AP27" s="109"/>
      <c r="AQ27" s="181" t="n">
        <v>0</v>
      </c>
      <c r="AR27" s="181" t="n">
        <v>0</v>
      </c>
      <c r="AS27" s="181" t="n">
        <v>0</v>
      </c>
      <c r="AT27" s="111" t="n">
        <f aca="false">IF(AQ27=0,0,AS27/AQ27*100)</f>
        <v>0</v>
      </c>
      <c r="AU27" s="111" t="n">
        <f aca="false">IF(AR27=0,0,AS27/AR27*100)</f>
        <v>0</v>
      </c>
      <c r="AV27" s="182"/>
      <c r="AW27" s="179" t="n">
        <v>0</v>
      </c>
      <c r="AX27" s="180" t="n">
        <v>7.5345</v>
      </c>
      <c r="AY27" s="181" t="n">
        <f aca="false">ROUND(AW27/AX27,2)</f>
        <v>0</v>
      </c>
      <c r="AZ27" s="181" t="n">
        <v>0</v>
      </c>
      <c r="BA27" s="181" t="n">
        <v>0</v>
      </c>
      <c r="BB27" s="111" t="n">
        <f aca="false">IF(AY27=0,0,BA27/AY27*100)</f>
        <v>0</v>
      </c>
      <c r="BC27" s="111" t="n">
        <f aca="false">IF(AZ27=0,0,BA27/AZ27*100)</f>
        <v>0</v>
      </c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</row>
    <row r="28" s="47" customFormat="true" ht="25.5" hidden="false" customHeight="false" outlineLevel="0" collapsed="false">
      <c r="A28" s="104"/>
      <c r="B28" s="104"/>
      <c r="C28" s="105" t="n">
        <v>6415</v>
      </c>
      <c r="D28" s="106" t="s">
        <v>79</v>
      </c>
      <c r="E28" s="64" t="s">
        <v>67</v>
      </c>
      <c r="F28" s="81" t="n">
        <f aca="false">+M28+U28+AC28+AF12+AK28+AY28+AQ28</f>
        <v>137.005171569723</v>
      </c>
      <c r="G28" s="81" t="n">
        <f aca="false">+N28+V28+AD28+AL28+AZ28</f>
        <v>0.42</v>
      </c>
      <c r="H28" s="81" t="n">
        <f aca="false">+O28+W28+AE28+AM28+BA28+AS28</f>
        <v>14.12</v>
      </c>
      <c r="I28" s="80" t="n">
        <f aca="false">IF(F28=0,0,H28/F28*100)</f>
        <v>10.3061802983213</v>
      </c>
      <c r="J28" s="82" t="n">
        <f aca="false">IF(G28=0,0,H28/G28*100)</f>
        <v>3361.90476190476</v>
      </c>
      <c r="K28" s="179"/>
      <c r="L28" s="180" t="n">
        <v>7.5345</v>
      </c>
      <c r="M28" s="181" t="n">
        <f aca="false">ROUND(K28/L28,2)</f>
        <v>0</v>
      </c>
      <c r="N28" s="181" t="n">
        <v>0</v>
      </c>
      <c r="O28" s="181" t="n">
        <v>0</v>
      </c>
      <c r="P28" s="110" t="n">
        <f aca="false">IF(M28=0,0,O28/M28*100)</f>
        <v>0</v>
      </c>
      <c r="Q28" s="110" t="n">
        <f aca="false">IF(N28=0,0,O28/N28*100)</f>
        <v>0</v>
      </c>
      <c r="R28" s="109"/>
      <c r="S28" s="179" t="n">
        <v>323.63</v>
      </c>
      <c r="T28" s="180" t="n">
        <v>7.5345</v>
      </c>
      <c r="U28" s="181" t="n">
        <f aca="false">ROUND(S28/T28,2)</f>
        <v>42.95</v>
      </c>
      <c r="V28" s="181" t="n">
        <v>0</v>
      </c>
      <c r="W28" s="181" t="n">
        <v>14.12</v>
      </c>
      <c r="X28" s="111" t="n">
        <f aca="false">IF(U28=0,0,W28/U28*100)</f>
        <v>32.8754365541327</v>
      </c>
      <c r="Y28" s="111" t="n">
        <f aca="false">IF(V28=0,0,W28/V28*100)</f>
        <v>0</v>
      </c>
      <c r="Z28" s="109"/>
      <c r="AA28" s="179" t="n">
        <v>0</v>
      </c>
      <c r="AB28" s="180" t="n">
        <v>7.5345</v>
      </c>
      <c r="AC28" s="181" t="n">
        <f aca="false">ROUND(AA28/AB28,2)</f>
        <v>0</v>
      </c>
      <c r="AD28" s="181" t="n">
        <v>0.21</v>
      </c>
      <c r="AE28" s="181" t="n">
        <v>0</v>
      </c>
      <c r="AF28" s="111" t="n">
        <f aca="false">IF(AC28=0,0,AE28/AC28*100)</f>
        <v>0</v>
      </c>
      <c r="AG28" s="111" t="n">
        <f aca="false">IF(AD28=0,0,AE28/AD28*100)</f>
        <v>0</v>
      </c>
      <c r="AH28" s="109"/>
      <c r="AI28" s="179" t="n">
        <v>0</v>
      </c>
      <c r="AJ28" s="180" t="n">
        <v>7.5345</v>
      </c>
      <c r="AK28" s="181" t="n">
        <f aca="false">ROUND(AI28/AJ28,2)</f>
        <v>0</v>
      </c>
      <c r="AL28" s="181" t="n">
        <v>0.21</v>
      </c>
      <c r="AM28" s="181" t="n">
        <v>0</v>
      </c>
      <c r="AN28" s="111" t="n">
        <f aca="false">IF(AK28=0,0,AM28/AK28*100)</f>
        <v>0</v>
      </c>
      <c r="AO28" s="111" t="n">
        <f aca="false">IF(AL28=0,0,AM28/AL28*100)</f>
        <v>0</v>
      </c>
      <c r="AP28" s="109"/>
      <c r="AQ28" s="181" t="n">
        <v>0</v>
      </c>
      <c r="AR28" s="181" t="n">
        <v>0</v>
      </c>
      <c r="AS28" s="181" t="n">
        <v>0</v>
      </c>
      <c r="AT28" s="111" t="n">
        <f aca="false">IF(AQ28=0,0,AS28/AQ28*100)</f>
        <v>0</v>
      </c>
      <c r="AU28" s="111" t="n">
        <f aca="false">IF(AR28=0,0,AS28/AR28*100)</f>
        <v>0</v>
      </c>
      <c r="AV28" s="182"/>
      <c r="AW28" s="179" t="n">
        <v>0</v>
      </c>
      <c r="AX28" s="180" t="n">
        <v>7.5345</v>
      </c>
      <c r="AY28" s="181" t="n">
        <f aca="false">ROUND(AW28/AX28,2)</f>
        <v>0</v>
      </c>
      <c r="AZ28" s="181" t="n">
        <v>0</v>
      </c>
      <c r="BA28" s="181" t="n">
        <v>0</v>
      </c>
      <c r="BB28" s="111" t="n">
        <f aca="false">IF(AY28=0,0,BA28/AY28*100)</f>
        <v>0</v>
      </c>
      <c r="BC28" s="111" t="n">
        <f aca="false">IF(AZ28=0,0,BA28/AZ28*100)</f>
        <v>0</v>
      </c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</row>
    <row r="29" s="47" customFormat="true" ht="12.75" hidden="false" customHeight="false" outlineLevel="0" collapsed="false">
      <c r="A29" s="120"/>
      <c r="B29" s="98" t="n">
        <v>642</v>
      </c>
      <c r="C29" s="98"/>
      <c r="D29" s="99" t="s">
        <v>80</v>
      </c>
      <c r="E29" s="100"/>
      <c r="F29" s="175" t="n">
        <f aca="false">+M29+U29+AC29+AK29+AY29+AQ29</f>
        <v>0</v>
      </c>
      <c r="G29" s="175" t="n">
        <f aca="false">+N29+V29+AD29+AL29+AZ29+AR29</f>
        <v>0</v>
      </c>
      <c r="H29" s="175" t="n">
        <f aca="false">+O29+W29+AE29+AM29+BA29+AS29</f>
        <v>0</v>
      </c>
      <c r="I29" s="82" t="n">
        <f aca="false">IF(F29=0,0,H29/F29*100)</f>
        <v>0</v>
      </c>
      <c r="J29" s="82" t="n">
        <f aca="false">IF(G29=0,0,H29/G29*100)</f>
        <v>0</v>
      </c>
      <c r="K29" s="178" t="n">
        <f aca="false">SUM(K30)</f>
        <v>0</v>
      </c>
      <c r="L29" s="178"/>
      <c r="M29" s="178" t="n">
        <f aca="false">SUM(M30)</f>
        <v>0</v>
      </c>
      <c r="N29" s="178" t="n">
        <f aca="false">SUM(N30)</f>
        <v>0</v>
      </c>
      <c r="O29" s="178" t="n">
        <f aca="false">SUM(O30)</f>
        <v>0</v>
      </c>
      <c r="P29" s="102" t="n">
        <f aca="false">IF(M29=0,0,O29/M29*100)</f>
        <v>0</v>
      </c>
      <c r="Q29" s="102" t="n">
        <f aca="false">IF(N29=0,0,O29/N29*100)</f>
        <v>0</v>
      </c>
      <c r="R29" s="101"/>
      <c r="S29" s="178" t="n">
        <f aca="false">SUM(S30)</f>
        <v>0</v>
      </c>
      <c r="T29" s="178"/>
      <c r="U29" s="178" t="n">
        <f aca="false">SUM(U30)</f>
        <v>0</v>
      </c>
      <c r="V29" s="178" t="n">
        <f aca="false">SUM(V30)</f>
        <v>0</v>
      </c>
      <c r="W29" s="178" t="n">
        <f aca="false">SUM(W30)</f>
        <v>0</v>
      </c>
      <c r="X29" s="101" t="n">
        <f aca="false">IF(U29=0,0,W29/U29*100)</f>
        <v>0</v>
      </c>
      <c r="Y29" s="101" t="n">
        <f aca="false">IF(V29=0,0,W29/V29*100)</f>
        <v>0</v>
      </c>
      <c r="Z29" s="101"/>
      <c r="AA29" s="178" t="n">
        <f aca="false">SUM(AA30)</f>
        <v>0</v>
      </c>
      <c r="AB29" s="178"/>
      <c r="AC29" s="178" t="n">
        <f aca="false">SUM(AC30)</f>
        <v>0</v>
      </c>
      <c r="AD29" s="178" t="n">
        <f aca="false">SUM(AD30)</f>
        <v>0</v>
      </c>
      <c r="AE29" s="178" t="n">
        <f aca="false">SUM(AE30)</f>
        <v>0</v>
      </c>
      <c r="AF29" s="101" t="n">
        <f aca="false">IF(AC29=0,0,AE29/AC29*100)</f>
        <v>0</v>
      </c>
      <c r="AG29" s="101" t="n">
        <f aca="false">IF(AD29=0,0,AE29/AD29*100)</f>
        <v>0</v>
      </c>
      <c r="AH29" s="101"/>
      <c r="AI29" s="178" t="n">
        <f aca="false">SUM(AI30)</f>
        <v>0</v>
      </c>
      <c r="AJ29" s="178"/>
      <c r="AK29" s="178" t="n">
        <f aca="false">SUM(AK30)</f>
        <v>0</v>
      </c>
      <c r="AL29" s="178" t="n">
        <f aca="false">SUM(AL30)</f>
        <v>0</v>
      </c>
      <c r="AM29" s="178" t="n">
        <f aca="false">SUM(AM30)</f>
        <v>0</v>
      </c>
      <c r="AN29" s="101" t="n">
        <f aca="false">IF(AK29=0,0,AM29/AK29*100)</f>
        <v>0</v>
      </c>
      <c r="AO29" s="101" t="n">
        <f aca="false">IF(AL29=0,0,AM29/AL29*100)</f>
        <v>0</v>
      </c>
      <c r="AP29" s="101"/>
      <c r="AQ29" s="178" t="n">
        <f aca="false">SUM(AQ30)</f>
        <v>0</v>
      </c>
      <c r="AR29" s="178" t="n">
        <f aca="false">SUM(AR30)</f>
        <v>0</v>
      </c>
      <c r="AS29" s="178" t="n">
        <f aca="false">SUM(AS30)</f>
        <v>0</v>
      </c>
      <c r="AT29" s="101" t="n">
        <f aca="false">IF(AQ29=0,0,AS29/AQ29*100)</f>
        <v>0</v>
      </c>
      <c r="AU29" s="101" t="n">
        <f aca="false">IF(AR29=0,0,AS29/AR29*100)</f>
        <v>0</v>
      </c>
      <c r="AV29" s="103"/>
      <c r="AW29" s="178" t="n">
        <f aca="false">SUM(AW30)</f>
        <v>0</v>
      </c>
      <c r="AX29" s="178"/>
      <c r="AY29" s="178" t="n">
        <f aca="false">SUM(AY30)</f>
        <v>0</v>
      </c>
      <c r="AZ29" s="178" t="n">
        <f aca="false">SUM(AZ30)</f>
        <v>0</v>
      </c>
      <c r="BA29" s="178" t="n">
        <f aca="false">SUM(BA30)</f>
        <v>0</v>
      </c>
      <c r="BB29" s="101" t="n">
        <f aca="false">IF(AY29=0,0,BA29/AY29*100)</f>
        <v>0</v>
      </c>
      <c r="BC29" s="101" t="n">
        <f aca="false">IF(AZ29=0,0,BA29/AZ29*100)</f>
        <v>0</v>
      </c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</row>
    <row r="30" s="47" customFormat="true" ht="12.75" hidden="false" customHeight="false" outlineLevel="0" collapsed="false">
      <c r="A30" s="104"/>
      <c r="B30" s="104"/>
      <c r="C30" s="105" t="n">
        <v>6422</v>
      </c>
      <c r="D30" s="121" t="s">
        <v>81</v>
      </c>
      <c r="E30" s="64" t="s">
        <v>67</v>
      </c>
      <c r="F30" s="81" t="n">
        <f aca="false">+M30+U30+AC30+AK30+AY30</f>
        <v>0</v>
      </c>
      <c r="G30" s="81" t="n">
        <f aca="false">+N30+V30+AD30+AL30+AZ30</f>
        <v>0</v>
      </c>
      <c r="H30" s="81" t="n">
        <f aca="false">+O30+W30+AE30+AM30+BA30+AS30</f>
        <v>0</v>
      </c>
      <c r="I30" s="80" t="n">
        <f aca="false">IF(F30=0,0,H30/F30*100)</f>
        <v>0</v>
      </c>
      <c r="J30" s="82" t="n">
        <f aca="false">IF(G30=0,0,H30/G30*100)</f>
        <v>0</v>
      </c>
      <c r="K30" s="179"/>
      <c r="L30" s="180" t="n">
        <v>7.5345</v>
      </c>
      <c r="M30" s="181" t="n">
        <f aca="false">ROUND(K30/L30,2)</f>
        <v>0</v>
      </c>
      <c r="N30" s="181" t="n">
        <v>0</v>
      </c>
      <c r="O30" s="181" t="n">
        <v>0</v>
      </c>
      <c r="P30" s="110" t="n">
        <f aca="false">IF(M30=0,0,O30/M30*100)</f>
        <v>0</v>
      </c>
      <c r="Q30" s="110" t="n">
        <f aca="false">IF(N30=0,0,O30/N30*100)</f>
        <v>0</v>
      </c>
      <c r="R30" s="109"/>
      <c r="S30" s="179" t="n">
        <v>0</v>
      </c>
      <c r="T30" s="180" t="n">
        <v>7.5345</v>
      </c>
      <c r="U30" s="181" t="n">
        <f aca="false">ROUND(S30/T30,2)</f>
        <v>0</v>
      </c>
      <c r="V30" s="181" t="n">
        <v>0</v>
      </c>
      <c r="W30" s="181" t="n">
        <v>0</v>
      </c>
      <c r="X30" s="111" t="n">
        <f aca="false">IF(U30=0,0,W30/U30*100)</f>
        <v>0</v>
      </c>
      <c r="Y30" s="111" t="n">
        <f aca="false">IF(V30=0,0,W30/V30*100)</f>
        <v>0</v>
      </c>
      <c r="Z30" s="109"/>
      <c r="AA30" s="179" t="n">
        <v>0</v>
      </c>
      <c r="AB30" s="180" t="n">
        <v>7.5345</v>
      </c>
      <c r="AC30" s="181" t="n">
        <f aca="false">ROUND(AA30/AB30,2)</f>
        <v>0</v>
      </c>
      <c r="AD30" s="181" t="n">
        <v>0</v>
      </c>
      <c r="AE30" s="181" t="n">
        <v>0</v>
      </c>
      <c r="AF30" s="111" t="n">
        <f aca="false">IF(AC30=0,0,AE30/AC30*100)</f>
        <v>0</v>
      </c>
      <c r="AG30" s="111" t="n">
        <f aca="false">IF(AD30=0,0,AE30/AD30*100)</f>
        <v>0</v>
      </c>
      <c r="AH30" s="109"/>
      <c r="AI30" s="179" t="n">
        <v>0</v>
      </c>
      <c r="AJ30" s="180" t="n">
        <v>7.5345</v>
      </c>
      <c r="AK30" s="181" t="n">
        <f aca="false">ROUND(AI30/AJ30,2)</f>
        <v>0</v>
      </c>
      <c r="AL30" s="181" t="n">
        <v>0</v>
      </c>
      <c r="AM30" s="181" t="n">
        <v>0</v>
      </c>
      <c r="AN30" s="111" t="n">
        <f aca="false">IF(AK30=0,0,AM30/AK30*100)</f>
        <v>0</v>
      </c>
      <c r="AO30" s="111" t="n">
        <f aca="false">IF(AL30=0,0,AM30/AL30*100)</f>
        <v>0</v>
      </c>
      <c r="AP30" s="109"/>
      <c r="AQ30" s="181" t="n">
        <v>0</v>
      </c>
      <c r="AR30" s="181" t="n">
        <v>0</v>
      </c>
      <c r="AS30" s="181" t="n">
        <v>0</v>
      </c>
      <c r="AT30" s="111" t="n">
        <f aca="false">IF(AQ30=0,0,AS30/AQ30*100)</f>
        <v>0</v>
      </c>
      <c r="AU30" s="111" t="n">
        <f aca="false">IF(AR30=0,0,AS30/AR30*100)</f>
        <v>0</v>
      </c>
      <c r="AV30" s="182"/>
      <c r="AW30" s="179" t="n">
        <v>0</v>
      </c>
      <c r="AX30" s="180" t="n">
        <v>7.5345</v>
      </c>
      <c r="AY30" s="181" t="n">
        <f aca="false">ROUND(AW30/AX30,2)</f>
        <v>0</v>
      </c>
      <c r="AZ30" s="181" t="n">
        <v>0</v>
      </c>
      <c r="BA30" s="181" t="n">
        <v>0</v>
      </c>
      <c r="BB30" s="111" t="n">
        <f aca="false">IF(AY30=0,0,BA30/AY30*100)</f>
        <v>0</v>
      </c>
      <c r="BC30" s="111" t="n">
        <f aca="false">IF(AZ30=0,0,BA30/AZ30*100)</f>
        <v>0</v>
      </c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</row>
    <row r="31" s="47" customFormat="true" ht="25.5" hidden="false" customHeight="false" outlineLevel="0" collapsed="false">
      <c r="A31" s="89" t="n">
        <v>65</v>
      </c>
      <c r="B31" s="89" t="n">
        <v>65</v>
      </c>
      <c r="C31" s="89"/>
      <c r="D31" s="90" t="s">
        <v>82</v>
      </c>
      <c r="E31" s="119"/>
      <c r="F31" s="175" t="n">
        <f aca="false">+M31+U31+AC31+AK31+AY31</f>
        <v>442192.24</v>
      </c>
      <c r="G31" s="175" t="n">
        <f aca="false">+N31+V31+AD31+AL31+AZ31+AR31</f>
        <v>386238</v>
      </c>
      <c r="H31" s="175" t="n">
        <f aca="false">+O31+W31+AE31+AM31+BA31+AS31</f>
        <v>415904.67</v>
      </c>
      <c r="I31" s="82" t="n">
        <f aca="false">IF(F31=0,0,H31/F31*100)</f>
        <v>94.0551715697227</v>
      </c>
      <c r="J31" s="82" t="n">
        <f aca="false">IF(G31=0,0,H31/G31*100)</f>
        <v>107.680929892968</v>
      </c>
      <c r="K31" s="177" t="n">
        <f aca="false">K32</f>
        <v>0</v>
      </c>
      <c r="L31" s="177"/>
      <c r="M31" s="177" t="n">
        <f aca="false">M32</f>
        <v>0</v>
      </c>
      <c r="N31" s="177" t="n">
        <f aca="false">N32</f>
        <v>0</v>
      </c>
      <c r="O31" s="177" t="n">
        <f aca="false">O32</f>
        <v>0</v>
      </c>
      <c r="P31" s="93" t="n">
        <f aca="false">IF(M31=0,0,O31/M31*100)</f>
        <v>0</v>
      </c>
      <c r="Q31" s="93" t="n">
        <f aca="false">IF(N31=0,0,O31/N31*100)</f>
        <v>0</v>
      </c>
      <c r="R31" s="92"/>
      <c r="S31" s="177" t="n">
        <f aca="false">S32</f>
        <v>0</v>
      </c>
      <c r="T31" s="177"/>
      <c r="U31" s="177" t="n">
        <f aca="false">U32</f>
        <v>0</v>
      </c>
      <c r="V31" s="177" t="n">
        <f aca="false">V32</f>
        <v>0</v>
      </c>
      <c r="W31" s="177" t="n">
        <f aca="false">W32</f>
        <v>0</v>
      </c>
      <c r="X31" s="94" t="n">
        <f aca="false">IF(U31=0,0,W31/U31*100)</f>
        <v>0</v>
      </c>
      <c r="Y31" s="95" t="n">
        <f aca="false">IF(V31=0,0,W31/V31*100)</f>
        <v>0</v>
      </c>
      <c r="Z31" s="92"/>
      <c r="AA31" s="177" t="n">
        <f aca="false">AA32</f>
        <v>3331697.43</v>
      </c>
      <c r="AB31" s="177"/>
      <c r="AC31" s="177" t="n">
        <f aca="false">AC32</f>
        <v>442192.24</v>
      </c>
      <c r="AD31" s="177" t="n">
        <f aca="false">AD32</f>
        <v>386238</v>
      </c>
      <c r="AE31" s="177" t="n">
        <f aca="false">AE32</f>
        <v>415904.67</v>
      </c>
      <c r="AF31" s="94" t="n">
        <f aca="false">IF(AC31=0,0,AE31/AC31*100)</f>
        <v>94.0551715697227</v>
      </c>
      <c r="AG31" s="95" t="n">
        <f aca="false">IF(AD31=0,0,AE31/AD31*100)</f>
        <v>107.680929892968</v>
      </c>
      <c r="AH31" s="92"/>
      <c r="AI31" s="177" t="n">
        <f aca="false">AI32</f>
        <v>0</v>
      </c>
      <c r="AJ31" s="177"/>
      <c r="AK31" s="177" t="n">
        <f aca="false">AK32</f>
        <v>0</v>
      </c>
      <c r="AL31" s="177" t="n">
        <f aca="false">AL32</f>
        <v>0</v>
      </c>
      <c r="AM31" s="177" t="n">
        <f aca="false">AM32</f>
        <v>0</v>
      </c>
      <c r="AN31" s="94" t="n">
        <f aca="false">IF(AK31=0,0,AM31/AK31*100)</f>
        <v>0</v>
      </c>
      <c r="AO31" s="95" t="n">
        <f aca="false">IF(AL31=0,0,AM31/AL31*100)</f>
        <v>0</v>
      </c>
      <c r="AP31" s="92"/>
      <c r="AQ31" s="177" t="n">
        <f aca="false">AQ32</f>
        <v>0</v>
      </c>
      <c r="AR31" s="177" t="n">
        <f aca="false">AR32</f>
        <v>0</v>
      </c>
      <c r="AS31" s="177" t="n">
        <f aca="false">AS32</f>
        <v>0</v>
      </c>
      <c r="AT31" s="94" t="n">
        <f aca="false">IF(AQ31=0,0,AS31/AQ31*100)</f>
        <v>0</v>
      </c>
      <c r="AU31" s="95" t="n">
        <f aca="false">IF(AR31=0,0,AS31/AR31*100)</f>
        <v>0</v>
      </c>
      <c r="AV31" s="96"/>
      <c r="AW31" s="177" t="n">
        <f aca="false">AW32</f>
        <v>0</v>
      </c>
      <c r="AX31" s="177"/>
      <c r="AY31" s="177" t="n">
        <f aca="false">AY32</f>
        <v>0</v>
      </c>
      <c r="AZ31" s="177" t="n">
        <f aca="false">AZ32</f>
        <v>0</v>
      </c>
      <c r="BA31" s="177" t="n">
        <f aca="false">BA32</f>
        <v>0</v>
      </c>
      <c r="BB31" s="94" t="n">
        <f aca="false">IF(AY31=0,0,BA31/AY31*100)</f>
        <v>0</v>
      </c>
      <c r="BC31" s="95" t="n">
        <f aca="false">IF(AZ31=0,0,BA31/AZ31*100)</f>
        <v>0</v>
      </c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</row>
    <row r="32" s="47" customFormat="true" ht="12.75" hidden="false" customHeight="false" outlineLevel="0" collapsed="false">
      <c r="A32" s="120"/>
      <c r="B32" s="98" t="n">
        <v>652</v>
      </c>
      <c r="C32" s="98"/>
      <c r="D32" s="99" t="s">
        <v>83</v>
      </c>
      <c r="E32" s="100"/>
      <c r="F32" s="175" t="n">
        <f aca="false">+M32+U32+AC32+AK32+AY32+AQ32</f>
        <v>442192.24</v>
      </c>
      <c r="G32" s="175" t="n">
        <f aca="false">+N32+V32+AD32+AL32+AZ32+AR32</f>
        <v>386238</v>
      </c>
      <c r="H32" s="175" t="n">
        <f aca="false">+O32+W32+AE32+AM32+BA32+AS32</f>
        <v>415904.67</v>
      </c>
      <c r="I32" s="82" t="n">
        <f aca="false">IF(F32=0,0,H32/F32*100)</f>
        <v>94.0551715697227</v>
      </c>
      <c r="J32" s="82" t="n">
        <f aca="false">IF(G32=0,0,H32/G32*100)</f>
        <v>107.680929892968</v>
      </c>
      <c r="K32" s="178" t="n">
        <f aca="false">K33</f>
        <v>0</v>
      </c>
      <c r="L32" s="178"/>
      <c r="M32" s="178" t="n">
        <f aca="false">M33</f>
        <v>0</v>
      </c>
      <c r="N32" s="178" t="n">
        <f aca="false">N33</f>
        <v>0</v>
      </c>
      <c r="O32" s="178" t="n">
        <f aca="false">O33</f>
        <v>0</v>
      </c>
      <c r="P32" s="102" t="n">
        <f aca="false">IF(M32=0,0,O32/M32*100)</f>
        <v>0</v>
      </c>
      <c r="Q32" s="102" t="n">
        <f aca="false">IF(N32=0,0,O32/N32*100)</f>
        <v>0</v>
      </c>
      <c r="R32" s="101"/>
      <c r="S32" s="178" t="n">
        <f aca="false">S33</f>
        <v>0</v>
      </c>
      <c r="T32" s="178"/>
      <c r="U32" s="178" t="n">
        <f aca="false">U33</f>
        <v>0</v>
      </c>
      <c r="V32" s="178" t="n">
        <f aca="false">V33</f>
        <v>0</v>
      </c>
      <c r="W32" s="178" t="n">
        <f aca="false">SUM(W33)</f>
        <v>0</v>
      </c>
      <c r="X32" s="101" t="n">
        <f aca="false">IF(U32=0,0,W32/U32*100)</f>
        <v>0</v>
      </c>
      <c r="Y32" s="101" t="n">
        <f aca="false">IF(V32=0,0,W32/V32*100)</f>
        <v>0</v>
      </c>
      <c r="Z32" s="101"/>
      <c r="AA32" s="178" t="n">
        <f aca="false">AA33</f>
        <v>3331697.43</v>
      </c>
      <c r="AB32" s="178"/>
      <c r="AC32" s="178" t="n">
        <f aca="false">AC33</f>
        <v>442192.24</v>
      </c>
      <c r="AD32" s="178" t="n">
        <f aca="false">AD33</f>
        <v>386238</v>
      </c>
      <c r="AE32" s="178" t="n">
        <f aca="false">SUM(AE33)</f>
        <v>415904.67</v>
      </c>
      <c r="AF32" s="101" t="n">
        <f aca="false">IF(AC32=0,0,AE32/AC32*100)</f>
        <v>94.0551715697227</v>
      </c>
      <c r="AG32" s="101" t="n">
        <f aca="false">IF(AD32=0,0,AE32/AD32*100)</f>
        <v>107.680929892968</v>
      </c>
      <c r="AH32" s="101"/>
      <c r="AI32" s="178" t="n">
        <f aca="false">AI33</f>
        <v>0</v>
      </c>
      <c r="AJ32" s="178"/>
      <c r="AK32" s="178" t="n">
        <f aca="false">AK33</f>
        <v>0</v>
      </c>
      <c r="AL32" s="178" t="n">
        <f aca="false">AL33</f>
        <v>0</v>
      </c>
      <c r="AM32" s="178" t="n">
        <f aca="false">SUM(AM33)</f>
        <v>0</v>
      </c>
      <c r="AN32" s="101" t="n">
        <f aca="false">IF(AK32=0,0,AM32/AK32*100)</f>
        <v>0</v>
      </c>
      <c r="AO32" s="101" t="n">
        <f aca="false">IF(AL32=0,0,AM32/AL32*100)</f>
        <v>0</v>
      </c>
      <c r="AP32" s="101"/>
      <c r="AQ32" s="178" t="n">
        <f aca="false">AQ33</f>
        <v>0</v>
      </c>
      <c r="AR32" s="178" t="n">
        <f aca="false">AR33</f>
        <v>0</v>
      </c>
      <c r="AS32" s="178" t="n">
        <f aca="false">AS33</f>
        <v>0</v>
      </c>
      <c r="AT32" s="101" t="n">
        <f aca="false">IF(AQ32=0,0,AS32/AQ32*100)</f>
        <v>0</v>
      </c>
      <c r="AU32" s="101" t="n">
        <f aca="false">IF(AR32=0,0,AS32/AR32*100)</f>
        <v>0</v>
      </c>
      <c r="AV32" s="103"/>
      <c r="AW32" s="178" t="n">
        <f aca="false">AW33</f>
        <v>0</v>
      </c>
      <c r="AX32" s="178"/>
      <c r="AY32" s="178" t="n">
        <f aca="false">AY33</f>
        <v>0</v>
      </c>
      <c r="AZ32" s="178" t="n">
        <f aca="false">AZ33</f>
        <v>0</v>
      </c>
      <c r="BA32" s="178" t="n">
        <f aca="false">SUM(BA33)</f>
        <v>0</v>
      </c>
      <c r="BB32" s="101" t="n">
        <f aca="false">IF(AY32=0,0,BA32/AY32*100)</f>
        <v>0</v>
      </c>
      <c r="BC32" s="101" t="n">
        <f aca="false">IF(AZ32=0,0,BA32/AZ32*100)</f>
        <v>0</v>
      </c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</row>
    <row r="33" s="47" customFormat="true" ht="12.75" hidden="false" customHeight="false" outlineLevel="0" collapsed="false">
      <c r="A33" s="104"/>
      <c r="B33" s="104"/>
      <c r="C33" s="105" t="n">
        <v>6526</v>
      </c>
      <c r="D33" s="106" t="s">
        <v>84</v>
      </c>
      <c r="E33" s="64" t="s">
        <v>67</v>
      </c>
      <c r="F33" s="81" t="n">
        <f aca="false">+M33+U33+AC33+AK33+AY33</f>
        <v>442192.24</v>
      </c>
      <c r="G33" s="81" t="n">
        <f aca="false">+N33+V33+AD33+AL33+AZ33</f>
        <v>386238</v>
      </c>
      <c r="H33" s="81" t="n">
        <f aca="false">+O33+W33+AE33+AM33+BA33+AS33</f>
        <v>415904.67</v>
      </c>
      <c r="I33" s="80" t="n">
        <f aca="false">IF(F33=0,0,H33/F33*100)</f>
        <v>94.0551715697227</v>
      </c>
      <c r="J33" s="82" t="n">
        <f aca="false">IF(G33=0,0,H33/G33*100)</f>
        <v>107.680929892968</v>
      </c>
      <c r="K33" s="179"/>
      <c r="L33" s="180" t="n">
        <v>7.5345</v>
      </c>
      <c r="M33" s="181" t="n">
        <f aca="false">ROUND(K33/L33,2)</f>
        <v>0</v>
      </c>
      <c r="N33" s="181" t="n">
        <v>0</v>
      </c>
      <c r="O33" s="181" t="n">
        <v>0</v>
      </c>
      <c r="P33" s="110" t="n">
        <f aca="false">IF(M33=0,0,O33/M33*100)</f>
        <v>0</v>
      </c>
      <c r="Q33" s="110" t="n">
        <f aca="false">IF(N33=0,0,O33/N33*100)</f>
        <v>0</v>
      </c>
      <c r="R33" s="109"/>
      <c r="S33" s="179" t="n">
        <v>0</v>
      </c>
      <c r="T33" s="180" t="n">
        <v>7.5345</v>
      </c>
      <c r="U33" s="181" t="n">
        <f aca="false">ROUND(S33/T33,2)</f>
        <v>0</v>
      </c>
      <c r="V33" s="181" t="n">
        <v>0</v>
      </c>
      <c r="W33" s="181" t="n">
        <v>0</v>
      </c>
      <c r="X33" s="111" t="n">
        <f aca="false">IF(U33=0,0,W33/U33*100)</f>
        <v>0</v>
      </c>
      <c r="Y33" s="111" t="n">
        <f aca="false">IF(V33=0,0,W33/V33*100)</f>
        <v>0</v>
      </c>
      <c r="Z33" s="109"/>
      <c r="AA33" s="179" t="n">
        <v>3331697.43</v>
      </c>
      <c r="AB33" s="180" t="n">
        <v>7.5345</v>
      </c>
      <c r="AC33" s="181" t="n">
        <f aca="false">ROUND(AA33/AB33,2)</f>
        <v>442192.24</v>
      </c>
      <c r="AD33" s="181" t="n">
        <v>386238</v>
      </c>
      <c r="AE33" s="181" t="n">
        <v>415904.67</v>
      </c>
      <c r="AF33" s="111" t="n">
        <f aca="false">IF(AC33=0,0,AE33/AC33*100)</f>
        <v>94.0551715697227</v>
      </c>
      <c r="AG33" s="111" t="n">
        <f aca="false">IF(AD33=0,0,AE33/AD33*100)</f>
        <v>107.680929892968</v>
      </c>
      <c r="AH33" s="109"/>
      <c r="AI33" s="179" t="n">
        <v>0</v>
      </c>
      <c r="AJ33" s="180" t="n">
        <v>7.5345</v>
      </c>
      <c r="AK33" s="181" t="n">
        <f aca="false">ROUND(AI33/AJ33,2)</f>
        <v>0</v>
      </c>
      <c r="AL33" s="181" t="n">
        <v>0</v>
      </c>
      <c r="AM33" s="181" t="n">
        <v>0</v>
      </c>
      <c r="AN33" s="111" t="n">
        <f aca="false">IF(AK33=0,0,AM33/AK33*100)</f>
        <v>0</v>
      </c>
      <c r="AO33" s="111" t="n">
        <f aca="false">IF(AL33=0,0,AM33/AL33*100)</f>
        <v>0</v>
      </c>
      <c r="AP33" s="109"/>
      <c r="AQ33" s="181" t="n">
        <v>0</v>
      </c>
      <c r="AR33" s="181" t="n">
        <v>0</v>
      </c>
      <c r="AS33" s="181" t="n">
        <v>0</v>
      </c>
      <c r="AT33" s="111" t="n">
        <f aca="false">IF(AQ33=0,0,AS33/AQ33*100)</f>
        <v>0</v>
      </c>
      <c r="AU33" s="111" t="n">
        <f aca="false">IF(AR33=0,0,AS33/AR33*100)</f>
        <v>0</v>
      </c>
      <c r="AV33" s="182"/>
      <c r="AW33" s="179" t="n">
        <v>0</v>
      </c>
      <c r="AX33" s="180" t="n">
        <v>7.5345</v>
      </c>
      <c r="AY33" s="181" t="n">
        <f aca="false">ROUND(AW33/AX33,2)</f>
        <v>0</v>
      </c>
      <c r="AZ33" s="181" t="n">
        <v>0</v>
      </c>
      <c r="BA33" s="181" t="n">
        <v>0</v>
      </c>
      <c r="BB33" s="111" t="n">
        <f aca="false">IF(AY33=0,0,BA33/AY33*100)</f>
        <v>0</v>
      </c>
      <c r="BC33" s="111" t="n">
        <f aca="false">IF(AZ33=0,0,BA33/AZ33*100)</f>
        <v>0</v>
      </c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</row>
    <row r="34" s="87" customFormat="true" ht="25.5" hidden="false" customHeight="false" outlineLevel="0" collapsed="false">
      <c r="A34" s="89" t="n">
        <v>66</v>
      </c>
      <c r="B34" s="89" t="n">
        <v>66</v>
      </c>
      <c r="C34" s="89"/>
      <c r="D34" s="90" t="s">
        <v>85</v>
      </c>
      <c r="E34" s="119"/>
      <c r="F34" s="175" t="n">
        <f aca="false">+M34+U34+AC34+AK34+AY34</f>
        <v>32316.95</v>
      </c>
      <c r="G34" s="175" t="n">
        <f aca="false">+N34+V34+AD34+AL34+AZ34+AR34</f>
        <v>49967</v>
      </c>
      <c r="H34" s="175" t="n">
        <f aca="false">+O34+W34+AE34+AM34+BA34+AS34</f>
        <v>53285.41</v>
      </c>
      <c r="I34" s="82" t="n">
        <f aca="false">IF(F34=0,0,H34/F34*100)</f>
        <v>164.883783896686</v>
      </c>
      <c r="J34" s="82" t="n">
        <f aca="false">IF(G34=0,0,H34/G34*100)</f>
        <v>106.641203194108</v>
      </c>
      <c r="K34" s="177" t="n">
        <f aca="false">K35+K38</f>
        <v>0</v>
      </c>
      <c r="L34" s="177"/>
      <c r="M34" s="177" t="n">
        <f aca="false">M35+M38</f>
        <v>0</v>
      </c>
      <c r="N34" s="177" t="n">
        <f aca="false">N38</f>
        <v>0</v>
      </c>
      <c r="O34" s="177" t="n">
        <f aca="false">+O35+O38</f>
        <v>0</v>
      </c>
      <c r="P34" s="93" t="n">
        <f aca="false">IF(M34=0,0,O34/M34*100)</f>
        <v>0</v>
      </c>
      <c r="Q34" s="93" t="n">
        <f aca="false">IF(N34=0,0,O34/N34*100)</f>
        <v>0</v>
      </c>
      <c r="R34" s="92"/>
      <c r="S34" s="177" t="n">
        <f aca="false">S35+S38</f>
        <v>172730.29</v>
      </c>
      <c r="T34" s="177"/>
      <c r="U34" s="177" t="n">
        <f aca="false">U35+U38</f>
        <v>22925.25</v>
      </c>
      <c r="V34" s="177" t="n">
        <f aca="false">V35+V38</f>
        <v>27513</v>
      </c>
      <c r="W34" s="177" t="n">
        <f aca="false">+W35+W38</f>
        <v>19336.17</v>
      </c>
      <c r="X34" s="94" t="n">
        <f aca="false">IF(U34=0,0,W34/U34*100)</f>
        <v>84.3444237249321</v>
      </c>
      <c r="Y34" s="95" t="n">
        <f aca="false">IF(V34=0,0,W34/V34*100)</f>
        <v>70.2801221240868</v>
      </c>
      <c r="Z34" s="92"/>
      <c r="AA34" s="177" t="n">
        <f aca="false">AA35+AA38</f>
        <v>0</v>
      </c>
      <c r="AB34" s="177"/>
      <c r="AC34" s="177" t="n">
        <f aca="false">AC35+AC38</f>
        <v>0</v>
      </c>
      <c r="AD34" s="177" t="n">
        <f aca="false">AD35+AD38</f>
        <v>0</v>
      </c>
      <c r="AE34" s="177" t="n">
        <f aca="false">+AE35+AE38</f>
        <v>0</v>
      </c>
      <c r="AF34" s="94" t="n">
        <f aca="false">IF(AC34=0,0,AE34/AC34*100)</f>
        <v>0</v>
      </c>
      <c r="AG34" s="95" t="n">
        <f aca="false">IF(AD34=0,0,AE34/AD34*100)</f>
        <v>0</v>
      </c>
      <c r="AH34" s="92"/>
      <c r="AI34" s="177" t="n">
        <f aca="false">AI35+AI38</f>
        <v>0</v>
      </c>
      <c r="AJ34" s="177"/>
      <c r="AK34" s="177" t="n">
        <f aca="false">AK35+AK38</f>
        <v>0</v>
      </c>
      <c r="AL34" s="177" t="n">
        <f aca="false">AL35+AL38</f>
        <v>0</v>
      </c>
      <c r="AM34" s="177" t="n">
        <f aca="false">+AM35+AM38</f>
        <v>0</v>
      </c>
      <c r="AN34" s="94" t="n">
        <f aca="false">IF(AK34=0,0,AM34/AK34*100)</f>
        <v>0</v>
      </c>
      <c r="AO34" s="95" t="n">
        <f aca="false">IF(AL34=0,0,AM34/AL34*100)</f>
        <v>0</v>
      </c>
      <c r="AP34" s="92"/>
      <c r="AQ34" s="177" t="n">
        <f aca="false">AQ35+AQ38</f>
        <v>0</v>
      </c>
      <c r="AR34" s="177" t="n">
        <f aca="false">AR35+AR38</f>
        <v>0</v>
      </c>
      <c r="AS34" s="177" t="n">
        <f aca="false">AS35+AS38</f>
        <v>0</v>
      </c>
      <c r="AT34" s="94" t="n">
        <f aca="false">IF(AQ34=0,0,AS34/AQ34*100)</f>
        <v>0</v>
      </c>
      <c r="AU34" s="95" t="n">
        <f aca="false">IF(AR34=0,0,AS34/AR34*100)</f>
        <v>0</v>
      </c>
      <c r="AV34" s="96"/>
      <c r="AW34" s="177" t="n">
        <f aca="false">AW35+AW38</f>
        <v>70761.8</v>
      </c>
      <c r="AX34" s="177"/>
      <c r="AY34" s="177" t="n">
        <f aca="false">AY35+AY38</f>
        <v>9391.7</v>
      </c>
      <c r="AZ34" s="177" t="n">
        <f aca="false">AZ35+AZ38</f>
        <v>22454</v>
      </c>
      <c r="BA34" s="177" t="n">
        <f aca="false">+BA35+BA38</f>
        <v>33949.24</v>
      </c>
      <c r="BB34" s="94" t="n">
        <f aca="false">IF(AY34=0,0,BA34/AY34*100)</f>
        <v>361.481307963414</v>
      </c>
      <c r="BC34" s="95" t="n">
        <f aca="false">IF(AZ34=0,0,BA34/AZ34*100)</f>
        <v>151.194620112229</v>
      </c>
      <c r="BD34" s="47"/>
    </row>
    <row r="35" s="47" customFormat="true" ht="25.5" hidden="false" customHeight="false" outlineLevel="0" collapsed="false">
      <c r="A35" s="120"/>
      <c r="B35" s="98" t="n">
        <v>661</v>
      </c>
      <c r="C35" s="98"/>
      <c r="D35" s="99" t="s">
        <v>86</v>
      </c>
      <c r="E35" s="100"/>
      <c r="F35" s="175" t="n">
        <f aca="false">+M35+U35+AC35+AK35+AY35+AQ35</f>
        <v>22925.25</v>
      </c>
      <c r="G35" s="175" t="n">
        <f aca="false">+N35+V35+AD35+AL35+AZ35+AR35</f>
        <v>27513</v>
      </c>
      <c r="H35" s="175" t="n">
        <f aca="false">+O35+W35+AE35+AM35+BA35+AS35</f>
        <v>19336.17</v>
      </c>
      <c r="I35" s="82" t="n">
        <f aca="false">IF(F35=0,0,H35/F35*100)</f>
        <v>84.3444237249321</v>
      </c>
      <c r="J35" s="82" t="n">
        <f aca="false">IF(G35=0,0,H35/G35*100)</f>
        <v>70.2801221240868</v>
      </c>
      <c r="K35" s="178" t="n">
        <f aca="false">SUM(K36:K37)</f>
        <v>0</v>
      </c>
      <c r="L35" s="178"/>
      <c r="M35" s="178" t="n">
        <f aca="false">SUM(M36:M37)</f>
        <v>0</v>
      </c>
      <c r="N35" s="178" t="n">
        <f aca="false">SUM(N36:N37)</f>
        <v>0</v>
      </c>
      <c r="O35" s="178" t="n">
        <f aca="false">SUM(O36:O37)</f>
        <v>0</v>
      </c>
      <c r="P35" s="102" t="n">
        <f aca="false">IF(M35=0,0,O35/M35*100)</f>
        <v>0</v>
      </c>
      <c r="Q35" s="102" t="n">
        <f aca="false">IF(N35=0,0,O35/N35*100)</f>
        <v>0</v>
      </c>
      <c r="R35" s="101"/>
      <c r="S35" s="178" t="n">
        <f aca="false">SUM(S36:S37)</f>
        <v>172730.29</v>
      </c>
      <c r="T35" s="178"/>
      <c r="U35" s="178" t="n">
        <f aca="false">SUM(U36:U37)</f>
        <v>22925.25</v>
      </c>
      <c r="V35" s="178" t="n">
        <f aca="false">SUM(V36:V37)</f>
        <v>27513</v>
      </c>
      <c r="W35" s="178" t="n">
        <f aca="false">SUM(W36:W37)</f>
        <v>19336.17</v>
      </c>
      <c r="X35" s="101" t="n">
        <f aca="false">IF(U35=0,0,W35/U35*100)</f>
        <v>84.3444237249321</v>
      </c>
      <c r="Y35" s="101" t="n">
        <f aca="false">IF(V35=0,0,W35/V35*100)</f>
        <v>70.2801221240868</v>
      </c>
      <c r="Z35" s="101"/>
      <c r="AA35" s="178" t="n">
        <f aca="false">SUM(AA36:AA37)</f>
        <v>0</v>
      </c>
      <c r="AB35" s="178"/>
      <c r="AC35" s="178" t="n">
        <f aca="false">SUM(AC36:AC37)</f>
        <v>0</v>
      </c>
      <c r="AD35" s="178" t="n">
        <f aca="false">SUM(AD36:AD37)</f>
        <v>0</v>
      </c>
      <c r="AE35" s="178" t="n">
        <v>0</v>
      </c>
      <c r="AF35" s="101" t="n">
        <f aca="false">IF(AC35=0,0,AE35/AC35*100)</f>
        <v>0</v>
      </c>
      <c r="AG35" s="101" t="n">
        <f aca="false">IF(AD35=0,0,AE35/AD35*100)</f>
        <v>0</v>
      </c>
      <c r="AH35" s="101"/>
      <c r="AI35" s="178" t="n">
        <f aca="false">SUM(AI36:AI37)</f>
        <v>0</v>
      </c>
      <c r="AJ35" s="178"/>
      <c r="AK35" s="178" t="n">
        <f aca="false">SUM(AK36:AK37)</f>
        <v>0</v>
      </c>
      <c r="AL35" s="178" t="n">
        <f aca="false">SUM(AL36:AL37)</f>
        <v>0</v>
      </c>
      <c r="AM35" s="178" t="n">
        <f aca="false">SUM(AM36:AM37)</f>
        <v>0</v>
      </c>
      <c r="AN35" s="101" t="n">
        <f aca="false">IF(AK35=0,0,AM35/AK35*100)</f>
        <v>0</v>
      </c>
      <c r="AO35" s="101" t="n">
        <f aca="false">IF(AL35=0,0,AM35/AL35*100)</f>
        <v>0</v>
      </c>
      <c r="AP35" s="101"/>
      <c r="AQ35" s="178" t="n">
        <f aca="false">SUM(AQ36:AQ37)</f>
        <v>0</v>
      </c>
      <c r="AR35" s="178" t="n">
        <f aca="false">SUM(AR36:AR37)</f>
        <v>0</v>
      </c>
      <c r="AS35" s="178" t="n">
        <f aca="false">SUM(AS36:AS37)</f>
        <v>0</v>
      </c>
      <c r="AT35" s="101" t="n">
        <f aca="false">IF(AQ35=0,0,AS35/AQ35*100)</f>
        <v>0</v>
      </c>
      <c r="AU35" s="101" t="n">
        <f aca="false">IF(AR35=0,0,AS35/AR35*100)</f>
        <v>0</v>
      </c>
      <c r="AV35" s="103"/>
      <c r="AW35" s="178" t="n">
        <f aca="false">SUM(AW36:AW37)</f>
        <v>0</v>
      </c>
      <c r="AX35" s="178"/>
      <c r="AY35" s="178" t="n">
        <f aca="false">SUM(AY36:AY37)</f>
        <v>0</v>
      </c>
      <c r="AZ35" s="178" t="n">
        <f aca="false">SUM(AZ36:AZ37)</f>
        <v>0</v>
      </c>
      <c r="BA35" s="178" t="n">
        <f aca="false">SUM(BA36:BA37)</f>
        <v>0</v>
      </c>
      <c r="BB35" s="101" t="n">
        <f aca="false">IF(AY35=0,0,BA35/AY35*100)</f>
        <v>0</v>
      </c>
      <c r="BC35" s="101" t="n">
        <f aca="false">IF(AZ35=0,0,BA35/AZ35*100)</f>
        <v>0</v>
      </c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</row>
    <row r="36" s="47" customFormat="true" ht="12.75" hidden="false" customHeight="false" outlineLevel="0" collapsed="false">
      <c r="A36" s="104"/>
      <c r="B36" s="104"/>
      <c r="C36" s="105" t="n">
        <v>6614</v>
      </c>
      <c r="D36" s="106" t="s">
        <v>87</v>
      </c>
      <c r="E36" s="64" t="s">
        <v>67</v>
      </c>
      <c r="F36" s="81" t="n">
        <f aca="false">+M36+U36+AC36+AK36+AY36+AQ36</f>
        <v>3262.47</v>
      </c>
      <c r="G36" s="81" t="n">
        <f aca="false">+N36+V36+AD36+AL36+AZ36</f>
        <v>3064</v>
      </c>
      <c r="H36" s="81" t="n">
        <f aca="false">+O36+W36+AE36+AM36+BA36+AS36</f>
        <v>6703.74</v>
      </c>
      <c r="I36" s="80" t="n">
        <f aca="false">IF(F36=0,0,H36/F36*100)</f>
        <v>205.480510165611</v>
      </c>
      <c r="J36" s="82" t="n">
        <f aca="false">IF(G36=0,0,H36/G36*100)</f>
        <v>218.79046997389</v>
      </c>
      <c r="K36" s="179"/>
      <c r="L36" s="180" t="n">
        <v>7.5345</v>
      </c>
      <c r="M36" s="181" t="n">
        <f aca="false">ROUND(K36/L36,2)</f>
        <v>0</v>
      </c>
      <c r="N36" s="181" t="n">
        <v>0</v>
      </c>
      <c r="O36" s="181" t="n">
        <v>0</v>
      </c>
      <c r="P36" s="110" t="n">
        <f aca="false">IF(M36=0,0,O36/M36*100)</f>
        <v>0</v>
      </c>
      <c r="Q36" s="110" t="n">
        <f aca="false">IF(N36=0,0,O36/N36*100)</f>
        <v>0</v>
      </c>
      <c r="R36" s="109"/>
      <c r="S36" s="179" t="n">
        <v>24581.08</v>
      </c>
      <c r="T36" s="180" t="n">
        <v>7.5345</v>
      </c>
      <c r="U36" s="181" t="n">
        <f aca="false">ROUND(S36/T36,2)</f>
        <v>3262.47</v>
      </c>
      <c r="V36" s="181" t="n">
        <v>3064</v>
      </c>
      <c r="W36" s="181" t="n">
        <v>6703.74</v>
      </c>
      <c r="X36" s="111" t="n">
        <f aca="false">IF(U36=0,0,W36/U36*100)</f>
        <v>205.480510165611</v>
      </c>
      <c r="Y36" s="111" t="n">
        <f aca="false">IF(V36=0,0,W36/V36*100)</f>
        <v>218.79046997389</v>
      </c>
      <c r="Z36" s="109"/>
      <c r="AA36" s="179" t="n">
        <v>0</v>
      </c>
      <c r="AB36" s="180" t="n">
        <v>7.5345</v>
      </c>
      <c r="AC36" s="181" t="n">
        <f aca="false">ROUND(AA36/AB36,2)</f>
        <v>0</v>
      </c>
      <c r="AD36" s="181" t="n">
        <v>0</v>
      </c>
      <c r="AE36" s="181" t="n">
        <v>0</v>
      </c>
      <c r="AF36" s="111" t="n">
        <f aca="false">IF(AC36=0,0,AE36/AC36*100)</f>
        <v>0</v>
      </c>
      <c r="AG36" s="111" t="n">
        <f aca="false">IF(AD36=0,0,AE36/AD36*100)</f>
        <v>0</v>
      </c>
      <c r="AH36" s="109"/>
      <c r="AI36" s="179" t="n">
        <v>0</v>
      </c>
      <c r="AJ36" s="180" t="n">
        <v>7.5345</v>
      </c>
      <c r="AK36" s="181" t="n">
        <f aca="false">ROUND(AI36/AJ36,2)</f>
        <v>0</v>
      </c>
      <c r="AL36" s="181" t="n">
        <v>0</v>
      </c>
      <c r="AM36" s="181" t="n">
        <v>0</v>
      </c>
      <c r="AN36" s="111" t="n">
        <f aca="false">IF(AK36=0,0,AM36/AK36*100)</f>
        <v>0</v>
      </c>
      <c r="AO36" s="111" t="n">
        <f aca="false">IF(AL36=0,0,AM36/AL36*100)</f>
        <v>0</v>
      </c>
      <c r="AP36" s="109"/>
      <c r="AQ36" s="181" t="n">
        <v>0</v>
      </c>
      <c r="AR36" s="181" t="n">
        <v>0</v>
      </c>
      <c r="AS36" s="181" t="n">
        <v>0</v>
      </c>
      <c r="AT36" s="111" t="n">
        <f aca="false">IF(AQ36=0,0,AS36/AQ36*100)</f>
        <v>0</v>
      </c>
      <c r="AU36" s="111" t="n">
        <f aca="false">IF(AR36=0,0,AS36/AR36*100)</f>
        <v>0</v>
      </c>
      <c r="AV36" s="182"/>
      <c r="AW36" s="179" t="n">
        <v>0</v>
      </c>
      <c r="AX36" s="180" t="n">
        <v>7.5345</v>
      </c>
      <c r="AY36" s="181" t="n">
        <f aca="false">ROUND(AW36/AX36,2)</f>
        <v>0</v>
      </c>
      <c r="AZ36" s="181" t="n">
        <v>0</v>
      </c>
      <c r="BA36" s="181" t="n">
        <v>0</v>
      </c>
      <c r="BB36" s="111" t="n">
        <f aca="false">IF(AY36=0,0,BA36/AY36*100)</f>
        <v>0</v>
      </c>
      <c r="BC36" s="111" t="n">
        <f aca="false">IF(AZ36=0,0,BA36/AZ36*100)</f>
        <v>0</v>
      </c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</row>
    <row r="37" s="47" customFormat="true" ht="12.75" hidden="false" customHeight="false" outlineLevel="0" collapsed="false">
      <c r="A37" s="104"/>
      <c r="B37" s="104"/>
      <c r="C37" s="105" t="n">
        <v>6615</v>
      </c>
      <c r="D37" s="106" t="s">
        <v>88</v>
      </c>
      <c r="E37" s="64" t="s">
        <v>67</v>
      </c>
      <c r="F37" s="81" t="n">
        <f aca="false">+M37+U37+AC37+AK37+AY37+AQ37</f>
        <v>19662.78</v>
      </c>
      <c r="G37" s="81" t="n">
        <f aca="false">+N37+V37+AD37+AL37+AZ37</f>
        <v>24449</v>
      </c>
      <c r="H37" s="81" t="n">
        <f aca="false">+O37+W37+AE37+AM37+BA37+AS37</f>
        <v>12632.43</v>
      </c>
      <c r="I37" s="80" t="n">
        <f aca="false">IF(F37=0,0,H37/F37*100)</f>
        <v>64.2453915468718</v>
      </c>
      <c r="J37" s="82" t="n">
        <f aca="false">IF(G37=0,0,H37/G37*100)</f>
        <v>51.6684935989202</v>
      </c>
      <c r="K37" s="179"/>
      <c r="L37" s="180" t="n">
        <v>7.5345</v>
      </c>
      <c r="M37" s="181" t="n">
        <f aca="false">ROUND(K37/L37,2)</f>
        <v>0</v>
      </c>
      <c r="N37" s="181" t="n">
        <v>0</v>
      </c>
      <c r="O37" s="181" t="n">
        <v>0</v>
      </c>
      <c r="P37" s="110" t="n">
        <f aca="false">IF(M37=0,0,O37/M37*100)</f>
        <v>0</v>
      </c>
      <c r="Q37" s="110" t="n">
        <f aca="false">IF(N37=0,0,O37/N37*100)</f>
        <v>0</v>
      </c>
      <c r="R37" s="109"/>
      <c r="S37" s="179" t="n">
        <v>148149.21</v>
      </c>
      <c r="T37" s="180" t="n">
        <v>7.5345</v>
      </c>
      <c r="U37" s="181" t="n">
        <f aca="false">ROUND(S37/T37,2)</f>
        <v>19662.78</v>
      </c>
      <c r="V37" s="181" t="n">
        <v>24449</v>
      </c>
      <c r="W37" s="181" t="n">
        <v>12632.43</v>
      </c>
      <c r="X37" s="111" t="n">
        <f aca="false">IF(U37=0,0,W37/U37*100)</f>
        <v>64.2453915468718</v>
      </c>
      <c r="Y37" s="111" t="n">
        <f aca="false">IF(V37=0,0,W37/V37*100)</f>
        <v>51.6684935989202</v>
      </c>
      <c r="Z37" s="109"/>
      <c r="AA37" s="179" t="n">
        <v>0</v>
      </c>
      <c r="AB37" s="180" t="n">
        <v>7.5345</v>
      </c>
      <c r="AC37" s="181" t="n">
        <f aca="false">ROUND(AA37/AB37,2)</f>
        <v>0</v>
      </c>
      <c r="AD37" s="181" t="n">
        <v>0</v>
      </c>
      <c r="AE37" s="181" t="n">
        <v>0</v>
      </c>
      <c r="AF37" s="111" t="n">
        <f aca="false">IF(AC37=0,0,AE37/AC37*100)</f>
        <v>0</v>
      </c>
      <c r="AG37" s="111" t="n">
        <f aca="false">IF(AD37=0,0,AE37/AD37*100)</f>
        <v>0</v>
      </c>
      <c r="AH37" s="109"/>
      <c r="AI37" s="179" t="n">
        <v>0</v>
      </c>
      <c r="AJ37" s="180" t="n">
        <v>7.5345</v>
      </c>
      <c r="AK37" s="181" t="n">
        <f aca="false">ROUND(AI37/AJ37,2)</f>
        <v>0</v>
      </c>
      <c r="AL37" s="181" t="n">
        <v>0</v>
      </c>
      <c r="AM37" s="181" t="n">
        <v>0</v>
      </c>
      <c r="AN37" s="111" t="n">
        <f aca="false">IF(AK37=0,0,AM37/AK37*100)</f>
        <v>0</v>
      </c>
      <c r="AO37" s="111" t="n">
        <f aca="false">IF(AL37=0,0,AM37/AL37*100)</f>
        <v>0</v>
      </c>
      <c r="AP37" s="109"/>
      <c r="AQ37" s="181" t="n">
        <v>0</v>
      </c>
      <c r="AR37" s="181" t="n">
        <v>0</v>
      </c>
      <c r="AS37" s="181" t="n">
        <v>0</v>
      </c>
      <c r="AT37" s="111" t="n">
        <f aca="false">IF(AQ37=0,0,AS37/AQ37*100)</f>
        <v>0</v>
      </c>
      <c r="AU37" s="111" t="n">
        <f aca="false">IF(AR37=0,0,AS37/AR37*100)</f>
        <v>0</v>
      </c>
      <c r="AV37" s="182"/>
      <c r="AW37" s="179" t="n">
        <v>0</v>
      </c>
      <c r="AX37" s="180" t="n">
        <v>7.5345</v>
      </c>
      <c r="AY37" s="181" t="n">
        <f aca="false">ROUND(AW37/AX37,2)</f>
        <v>0</v>
      </c>
      <c r="AZ37" s="181" t="n">
        <v>0</v>
      </c>
      <c r="BA37" s="181" t="n">
        <v>0</v>
      </c>
      <c r="BB37" s="111" t="n">
        <f aca="false">IF(AY37=0,0,BA37/AY37*100)</f>
        <v>0</v>
      </c>
      <c r="BC37" s="111" t="n">
        <f aca="false">IF(AZ37=0,0,BA37/AZ37*100)</f>
        <v>0</v>
      </c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</row>
    <row r="38" s="87" customFormat="true" ht="25.5" hidden="false" customHeight="false" outlineLevel="0" collapsed="false">
      <c r="A38" s="120"/>
      <c r="B38" s="98" t="n">
        <v>663</v>
      </c>
      <c r="C38" s="98"/>
      <c r="D38" s="99" t="s">
        <v>89</v>
      </c>
      <c r="E38" s="100"/>
      <c r="F38" s="175" t="n">
        <f aca="false">+M38+U38+AC38+AK38+AY38+AQ38</f>
        <v>9391.7</v>
      </c>
      <c r="G38" s="175" t="n">
        <f aca="false">+N38+V38+AD38+AL38+AZ38+AR38</f>
        <v>22454</v>
      </c>
      <c r="H38" s="175" t="n">
        <f aca="false">+O38+W38+AE38+AM38+BA38+AS38</f>
        <v>33949.24</v>
      </c>
      <c r="I38" s="82" t="n">
        <f aca="false">IF(F38=0,0,H38/F38*100)</f>
        <v>361.481307963414</v>
      </c>
      <c r="J38" s="82" t="n">
        <f aca="false">IF(G38=0,0,H38/G38*100)</f>
        <v>151.194620112229</v>
      </c>
      <c r="K38" s="178" t="n">
        <f aca="false">SUM(K39)</f>
        <v>0</v>
      </c>
      <c r="L38" s="178"/>
      <c r="M38" s="178" t="n">
        <f aca="false">SUM(M39)</f>
        <v>0</v>
      </c>
      <c r="N38" s="178" t="n">
        <f aca="false">SUM(N39)</f>
        <v>0</v>
      </c>
      <c r="O38" s="178" t="n">
        <f aca="false">SUM(O39)</f>
        <v>0</v>
      </c>
      <c r="P38" s="102" t="n">
        <f aca="false">IF(M38=0,0,O38/M38*100)</f>
        <v>0</v>
      </c>
      <c r="Q38" s="102" t="n">
        <f aca="false">IF(N38=0,0,O38/N38*100)</f>
        <v>0</v>
      </c>
      <c r="R38" s="101"/>
      <c r="S38" s="178" t="n">
        <f aca="false">SUM(S39)</f>
        <v>0</v>
      </c>
      <c r="T38" s="178"/>
      <c r="U38" s="178" t="n">
        <f aca="false">SUM(U39)</f>
        <v>0</v>
      </c>
      <c r="V38" s="178" t="n">
        <f aca="false">SUM(V39)</f>
        <v>0</v>
      </c>
      <c r="W38" s="178" t="n">
        <f aca="false">SUM(W39)</f>
        <v>0</v>
      </c>
      <c r="X38" s="101" t="n">
        <f aca="false">IF(U38=0,0,W38/U38*100)</f>
        <v>0</v>
      </c>
      <c r="Y38" s="101" t="n">
        <f aca="false">IF(V38=0,0,W38/V38*100)</f>
        <v>0</v>
      </c>
      <c r="Z38" s="101"/>
      <c r="AA38" s="178" t="n">
        <f aca="false">SUM(AA39)</f>
        <v>0</v>
      </c>
      <c r="AB38" s="178"/>
      <c r="AC38" s="178" t="n">
        <f aca="false">SUM(AC39)</f>
        <v>0</v>
      </c>
      <c r="AD38" s="178" t="n">
        <f aca="false">SUM(AD39)</f>
        <v>0</v>
      </c>
      <c r="AE38" s="178" t="n">
        <f aca="false">SUM(AE39)</f>
        <v>0</v>
      </c>
      <c r="AF38" s="101" t="n">
        <f aca="false">IF(AC38=0,0,AE38/AC38*100)</f>
        <v>0</v>
      </c>
      <c r="AG38" s="101" t="n">
        <f aca="false">IF(AD38=0,0,AE38/AD38*100)</f>
        <v>0</v>
      </c>
      <c r="AH38" s="101"/>
      <c r="AI38" s="178" t="n">
        <f aca="false">SUM(AI39)</f>
        <v>0</v>
      </c>
      <c r="AJ38" s="178"/>
      <c r="AK38" s="178" t="n">
        <f aca="false">SUM(AK39)</f>
        <v>0</v>
      </c>
      <c r="AL38" s="178" t="n">
        <f aca="false">SUM(AL39)</f>
        <v>0</v>
      </c>
      <c r="AM38" s="178" t="n">
        <f aca="false">SUM(AM39)</f>
        <v>0</v>
      </c>
      <c r="AN38" s="101" t="n">
        <f aca="false">IF(AK38=0,0,AM38/AK38*100)</f>
        <v>0</v>
      </c>
      <c r="AO38" s="101" t="n">
        <f aca="false">IF(AL38=0,0,AM38/AL38*100)</f>
        <v>0</v>
      </c>
      <c r="AP38" s="101"/>
      <c r="AQ38" s="178" t="n">
        <f aca="false">SUM(AQ39)</f>
        <v>0</v>
      </c>
      <c r="AR38" s="178" t="n">
        <f aca="false">SUM(AR39)</f>
        <v>0</v>
      </c>
      <c r="AS38" s="178" t="n">
        <f aca="false">SUM(AS39)</f>
        <v>0</v>
      </c>
      <c r="AT38" s="101" t="n">
        <f aca="false">IF(AQ38=0,0,AS38/AQ38*100)</f>
        <v>0</v>
      </c>
      <c r="AU38" s="101" t="n">
        <f aca="false">IF(AR38=0,0,AS38/AR38*100)</f>
        <v>0</v>
      </c>
      <c r="AV38" s="103"/>
      <c r="AW38" s="178" t="n">
        <f aca="false">SUM(AW39)</f>
        <v>70761.8</v>
      </c>
      <c r="AX38" s="178"/>
      <c r="AY38" s="178" t="n">
        <f aca="false">SUM(AY39)</f>
        <v>9391.7</v>
      </c>
      <c r="AZ38" s="178" t="n">
        <f aca="false">SUM(AZ39)</f>
        <v>22454</v>
      </c>
      <c r="BA38" s="178" t="n">
        <f aca="false">SUM(BA39)</f>
        <v>33949.24</v>
      </c>
      <c r="BB38" s="101" t="n">
        <f aca="false">IF(AY38=0,0,BA38/AY38*100)</f>
        <v>361.481307963414</v>
      </c>
      <c r="BC38" s="101" t="n">
        <f aca="false">IF(AZ38=0,0,BA38/AZ38*100)</f>
        <v>151.194620112229</v>
      </c>
      <c r="BD38" s="47"/>
    </row>
    <row r="39" s="47" customFormat="true" ht="12.75" hidden="false" customHeight="false" outlineLevel="0" collapsed="false">
      <c r="A39" s="122"/>
      <c r="B39" s="122"/>
      <c r="C39" s="105" t="n">
        <v>6631</v>
      </c>
      <c r="D39" s="106" t="s">
        <v>90</v>
      </c>
      <c r="E39" s="64" t="s">
        <v>67</v>
      </c>
      <c r="F39" s="81" t="n">
        <f aca="false">+M39+U39+AC39+AK39+AY39+AQ39</f>
        <v>9391.7</v>
      </c>
      <c r="G39" s="81" t="n">
        <f aca="false">+N39+V39+AD39+AL39+AZ39</f>
        <v>22454</v>
      </c>
      <c r="H39" s="81" t="n">
        <f aca="false">+O39+W39+AE39+AM39+BA39+AS39</f>
        <v>33949.24</v>
      </c>
      <c r="I39" s="80" t="n">
        <f aca="false">IF(F39=0,0,H39/F39*100)</f>
        <v>361.481307963414</v>
      </c>
      <c r="J39" s="82" t="n">
        <f aca="false">IF(G39=0,0,H39/G39*100)</f>
        <v>151.194620112229</v>
      </c>
      <c r="K39" s="179"/>
      <c r="L39" s="180" t="n">
        <v>7.5345</v>
      </c>
      <c r="M39" s="181" t="n">
        <f aca="false">ROUND(K39/L39,2)</f>
        <v>0</v>
      </c>
      <c r="N39" s="181" t="n">
        <v>0</v>
      </c>
      <c r="O39" s="181" t="n">
        <v>0</v>
      </c>
      <c r="P39" s="110" t="n">
        <f aca="false">IF(M39=0,0,O39/M39*100)</f>
        <v>0</v>
      </c>
      <c r="Q39" s="110" t="n">
        <f aca="false">IF(N39=0,0,O39/N39*100)</f>
        <v>0</v>
      </c>
      <c r="R39" s="109"/>
      <c r="S39" s="179" t="n">
        <v>0</v>
      </c>
      <c r="T39" s="180" t="n">
        <v>7.5345</v>
      </c>
      <c r="U39" s="181" t="n">
        <f aca="false">ROUND(S39/T39,2)</f>
        <v>0</v>
      </c>
      <c r="V39" s="181" t="n">
        <v>0</v>
      </c>
      <c r="W39" s="181" t="n">
        <v>0</v>
      </c>
      <c r="X39" s="111" t="n">
        <f aca="false">IF(U39=0,0,W39/U39*100)</f>
        <v>0</v>
      </c>
      <c r="Y39" s="111" t="n">
        <f aca="false">IF(V39=0,0,W39/V39*100)</f>
        <v>0</v>
      </c>
      <c r="Z39" s="109"/>
      <c r="AA39" s="179" t="n">
        <v>0</v>
      </c>
      <c r="AB39" s="180" t="n">
        <v>7.5345</v>
      </c>
      <c r="AC39" s="181" t="n">
        <f aca="false">ROUND(AA39/AB39,2)</f>
        <v>0</v>
      </c>
      <c r="AD39" s="181" t="n">
        <v>0</v>
      </c>
      <c r="AE39" s="181" t="n">
        <v>0</v>
      </c>
      <c r="AF39" s="111" t="n">
        <f aca="false">IF(AC39=0,0,AE39/AC39*100)</f>
        <v>0</v>
      </c>
      <c r="AG39" s="111" t="n">
        <f aca="false">IF(AD39=0,0,AE39/AD39*100)</f>
        <v>0</v>
      </c>
      <c r="AH39" s="109"/>
      <c r="AI39" s="179" t="n">
        <v>0</v>
      </c>
      <c r="AJ39" s="180" t="n">
        <v>7.5345</v>
      </c>
      <c r="AK39" s="181" t="n">
        <f aca="false">ROUND(AI39/AJ39,2)</f>
        <v>0</v>
      </c>
      <c r="AL39" s="181" t="n">
        <v>0</v>
      </c>
      <c r="AM39" s="181" t="n">
        <v>0</v>
      </c>
      <c r="AN39" s="111" t="n">
        <f aca="false">IF(AK39=0,0,AM39/AK39*100)</f>
        <v>0</v>
      </c>
      <c r="AO39" s="111" t="n">
        <f aca="false">IF(AL39=0,0,AM39/AL39*100)</f>
        <v>0</v>
      </c>
      <c r="AP39" s="109"/>
      <c r="AQ39" s="181" t="n">
        <v>0</v>
      </c>
      <c r="AR39" s="181" t="n">
        <v>0</v>
      </c>
      <c r="AS39" s="181" t="n">
        <v>0</v>
      </c>
      <c r="AT39" s="111" t="n">
        <f aca="false">IF(AQ39=0,0,AS39/AQ39*100)</f>
        <v>0</v>
      </c>
      <c r="AU39" s="111" t="n">
        <f aca="false">IF(AR39=0,0,AS39/AR39*100)</f>
        <v>0</v>
      </c>
      <c r="AV39" s="182"/>
      <c r="AW39" s="179" t="n">
        <v>70761.8</v>
      </c>
      <c r="AX39" s="180" t="n">
        <v>7.5345</v>
      </c>
      <c r="AY39" s="181" t="n">
        <f aca="false">ROUND(AW39/AX39,2)</f>
        <v>9391.7</v>
      </c>
      <c r="AZ39" s="181" t="n">
        <v>22454</v>
      </c>
      <c r="BA39" s="181" t="n">
        <v>33949.24</v>
      </c>
      <c r="BB39" s="111" t="n">
        <f aca="false">IF(AY39=0,0,BA39/AY39*100)</f>
        <v>361.481307963414</v>
      </c>
      <c r="BC39" s="111" t="n">
        <f aca="false">IF(AZ39=0,0,BA39/AZ39*100)</f>
        <v>151.194620112229</v>
      </c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</row>
    <row r="40" s="87" customFormat="true" ht="12.75" hidden="false" customHeight="false" outlineLevel="0" collapsed="false">
      <c r="A40" s="89" t="n">
        <v>67</v>
      </c>
      <c r="B40" s="89" t="n">
        <v>67</v>
      </c>
      <c r="C40" s="89"/>
      <c r="D40" s="90" t="s">
        <v>91</v>
      </c>
      <c r="E40" s="119"/>
      <c r="F40" s="175" t="n">
        <f aca="false">+M40+U40+AC40+AK40+AY40</f>
        <v>3897611.32</v>
      </c>
      <c r="G40" s="175" t="n">
        <f aca="false">+N40+V40+AD40+AL40+AZ40+AR40</f>
        <v>4745448</v>
      </c>
      <c r="H40" s="175" t="n">
        <f aca="false">+O40+W40+AE40+AM40+BA40+AS40</f>
        <v>3813832.85</v>
      </c>
      <c r="I40" s="82" t="n">
        <f aca="false">IF(F40=0,0,H40/F40*100)</f>
        <v>97.8505175831643</v>
      </c>
      <c r="J40" s="82" t="n">
        <f aca="false">IF(G40=0,0,H40/G40*100)</f>
        <v>80.3682360443103</v>
      </c>
      <c r="K40" s="177" t="n">
        <f aca="false">K41</f>
        <v>29366552.52</v>
      </c>
      <c r="L40" s="177"/>
      <c r="M40" s="177" t="n">
        <f aca="false">M41</f>
        <v>3897611.32</v>
      </c>
      <c r="N40" s="177" t="n">
        <f aca="false">N41</f>
        <v>4745448</v>
      </c>
      <c r="O40" s="177" t="n">
        <f aca="false">O41</f>
        <v>3813832.85</v>
      </c>
      <c r="P40" s="93" t="n">
        <f aca="false">IF(M40=0,0,O40/M40*100)</f>
        <v>97.8505175831643</v>
      </c>
      <c r="Q40" s="93" t="n">
        <f aca="false">IF(N40=0,0,O40/N40*100)</f>
        <v>80.3682360443103</v>
      </c>
      <c r="R40" s="92"/>
      <c r="S40" s="177" t="n">
        <f aca="false">S41</f>
        <v>0</v>
      </c>
      <c r="T40" s="177"/>
      <c r="U40" s="177" t="n">
        <f aca="false">U41</f>
        <v>0</v>
      </c>
      <c r="V40" s="177" t="n">
        <f aca="false">V41</f>
        <v>0</v>
      </c>
      <c r="W40" s="177" t="n">
        <f aca="false">W41</f>
        <v>0</v>
      </c>
      <c r="X40" s="94" t="n">
        <f aca="false">IF(U40=0,0,W40/U40*100)</f>
        <v>0</v>
      </c>
      <c r="Y40" s="95" t="n">
        <f aca="false">IF(V40=0,0,W40/V40*100)</f>
        <v>0</v>
      </c>
      <c r="Z40" s="92"/>
      <c r="AA40" s="177" t="n">
        <f aca="false">AA41</f>
        <v>0</v>
      </c>
      <c r="AB40" s="177"/>
      <c r="AC40" s="177" t="n">
        <f aca="false">AC41</f>
        <v>0</v>
      </c>
      <c r="AD40" s="177" t="n">
        <f aca="false">AD41</f>
        <v>0</v>
      </c>
      <c r="AE40" s="177" t="n">
        <f aca="false">AE41</f>
        <v>0</v>
      </c>
      <c r="AF40" s="94" t="n">
        <f aca="false">IF(AC40=0,0,AE40/AC40*100)</f>
        <v>0</v>
      </c>
      <c r="AG40" s="95" t="n">
        <f aca="false">IF(AD40=0,0,AE40/AD40*100)</f>
        <v>0</v>
      </c>
      <c r="AH40" s="92"/>
      <c r="AI40" s="177" t="n">
        <f aca="false">AI41</f>
        <v>0</v>
      </c>
      <c r="AJ40" s="177"/>
      <c r="AK40" s="177" t="n">
        <f aca="false">AK41</f>
        <v>0</v>
      </c>
      <c r="AL40" s="177" t="n">
        <f aca="false">AL41</f>
        <v>0</v>
      </c>
      <c r="AM40" s="177" t="n">
        <f aca="false">AM41</f>
        <v>0</v>
      </c>
      <c r="AN40" s="94" t="n">
        <f aca="false">IF(AK40=0,0,AM40/AK40*100)</f>
        <v>0</v>
      </c>
      <c r="AO40" s="95" t="n">
        <f aca="false">IF(AL40=0,0,AM40/AL40*100)</f>
        <v>0</v>
      </c>
      <c r="AP40" s="92"/>
      <c r="AQ40" s="177" t="n">
        <f aca="false">AQ41</f>
        <v>0</v>
      </c>
      <c r="AR40" s="177" t="n">
        <f aca="false">AR41</f>
        <v>0</v>
      </c>
      <c r="AS40" s="177" t="n">
        <f aca="false">AS41</f>
        <v>0</v>
      </c>
      <c r="AT40" s="94" t="n">
        <f aca="false">IF(AQ40=0,0,AS40/AQ40*100)</f>
        <v>0</v>
      </c>
      <c r="AU40" s="95" t="n">
        <f aca="false">IF(AR40=0,0,AS40/AR40*100)</f>
        <v>0</v>
      </c>
      <c r="AV40" s="96"/>
      <c r="AW40" s="177" t="n">
        <f aca="false">AW41</f>
        <v>0</v>
      </c>
      <c r="AX40" s="177"/>
      <c r="AY40" s="177" t="n">
        <f aca="false">AY41</f>
        <v>0</v>
      </c>
      <c r="AZ40" s="177" t="n">
        <f aca="false">AZ41</f>
        <v>0</v>
      </c>
      <c r="BA40" s="177" t="n">
        <f aca="false">BA41</f>
        <v>0</v>
      </c>
      <c r="BB40" s="94" t="n">
        <f aca="false">IF(AY40=0,0,BA40/AY40*100)</f>
        <v>0</v>
      </c>
      <c r="BC40" s="95" t="n">
        <f aca="false">IF(AZ40=0,0,BA40/AZ40*100)</f>
        <v>0</v>
      </c>
      <c r="BD40" s="47"/>
    </row>
    <row r="41" s="87" customFormat="true" ht="25.5" hidden="false" customHeight="false" outlineLevel="0" collapsed="false">
      <c r="A41" s="120"/>
      <c r="B41" s="98" t="n">
        <v>671</v>
      </c>
      <c r="C41" s="98"/>
      <c r="D41" s="99" t="s">
        <v>92</v>
      </c>
      <c r="E41" s="100"/>
      <c r="F41" s="175" t="n">
        <f aca="false">+M41+U41+AC41+AK41+AY41+AQ41</f>
        <v>3897611.32</v>
      </c>
      <c r="G41" s="175" t="n">
        <f aca="false">+N41+V41+AD41+AL41+AZ41+AR41</f>
        <v>4745448</v>
      </c>
      <c r="H41" s="175" t="n">
        <f aca="false">+O41+W41+AE41+AM41+BA41+AS41</f>
        <v>3813832.85</v>
      </c>
      <c r="I41" s="82" t="n">
        <f aca="false">IF(F41=0,0,H41/F41*100)</f>
        <v>97.8505175831643</v>
      </c>
      <c r="J41" s="82" t="n">
        <f aca="false">IF(G41=0,0,H41/G41*100)</f>
        <v>80.3682360443103</v>
      </c>
      <c r="K41" s="178" t="n">
        <f aca="false">SUM(K42)</f>
        <v>29366552.52</v>
      </c>
      <c r="L41" s="178"/>
      <c r="M41" s="178" t="n">
        <f aca="false">SUM(M42)</f>
        <v>3897611.32</v>
      </c>
      <c r="N41" s="178" t="n">
        <f aca="false">SUM(N42)</f>
        <v>4745448</v>
      </c>
      <c r="O41" s="178" t="n">
        <f aca="false">SUM(O42)</f>
        <v>3813832.85</v>
      </c>
      <c r="P41" s="102" t="n">
        <f aca="false">IF(M41=0,0,O41/M41*100)</f>
        <v>97.8505175831643</v>
      </c>
      <c r="Q41" s="102" t="n">
        <f aca="false">IF(N41=0,0,O41/N41*100)</f>
        <v>80.3682360443103</v>
      </c>
      <c r="R41" s="101"/>
      <c r="S41" s="178" t="n">
        <f aca="false">SUM(S42)</f>
        <v>0</v>
      </c>
      <c r="T41" s="178"/>
      <c r="U41" s="178" t="n">
        <f aca="false">SUM(U42)</f>
        <v>0</v>
      </c>
      <c r="V41" s="178" t="n">
        <f aca="false">SUM(V42)</f>
        <v>0</v>
      </c>
      <c r="W41" s="178" t="n">
        <f aca="false">SUM(W42)</f>
        <v>0</v>
      </c>
      <c r="X41" s="101" t="n">
        <f aca="false">IF(U41=0,0,W41/U41*100)</f>
        <v>0</v>
      </c>
      <c r="Y41" s="101" t="n">
        <f aca="false">IF(V41=0,0,W41/V41*100)</f>
        <v>0</v>
      </c>
      <c r="Z41" s="101"/>
      <c r="AA41" s="178" t="n">
        <f aca="false">SUM(AA42)</f>
        <v>0</v>
      </c>
      <c r="AB41" s="178"/>
      <c r="AC41" s="178" t="n">
        <f aca="false">SUM(AC42)</f>
        <v>0</v>
      </c>
      <c r="AD41" s="178" t="n">
        <f aca="false">SUM(AD42)</f>
        <v>0</v>
      </c>
      <c r="AE41" s="178" t="n">
        <f aca="false">SUM(AE42)</f>
        <v>0</v>
      </c>
      <c r="AF41" s="101" t="n">
        <f aca="false">IF(AC41=0,0,AE41/AC41*100)</f>
        <v>0</v>
      </c>
      <c r="AG41" s="101" t="n">
        <f aca="false">IF(AD41=0,0,AE41/AD41*100)</f>
        <v>0</v>
      </c>
      <c r="AH41" s="101"/>
      <c r="AI41" s="178" t="n">
        <f aca="false">SUM(AI42)</f>
        <v>0</v>
      </c>
      <c r="AJ41" s="178"/>
      <c r="AK41" s="178" t="n">
        <f aca="false">SUM(AK42)</f>
        <v>0</v>
      </c>
      <c r="AL41" s="178" t="n">
        <f aca="false">SUM(AL42)</f>
        <v>0</v>
      </c>
      <c r="AM41" s="178" t="n">
        <f aca="false">SUM(AM42)</f>
        <v>0</v>
      </c>
      <c r="AN41" s="101" t="n">
        <f aca="false">IF(AK41=0,0,AM41/AK41*100)</f>
        <v>0</v>
      </c>
      <c r="AO41" s="101" t="n">
        <f aca="false">IF(AL41=0,0,AM41/AL41*100)</f>
        <v>0</v>
      </c>
      <c r="AP41" s="101"/>
      <c r="AQ41" s="178" t="n">
        <f aca="false">SUM(AQ42)</f>
        <v>0</v>
      </c>
      <c r="AR41" s="178" t="n">
        <f aca="false">SUM(AR42)</f>
        <v>0</v>
      </c>
      <c r="AS41" s="178" t="n">
        <f aca="false">SUM(AS42)</f>
        <v>0</v>
      </c>
      <c r="AT41" s="101" t="n">
        <f aca="false">IF(AQ41=0,0,AS41/AQ41*100)</f>
        <v>0</v>
      </c>
      <c r="AU41" s="101" t="n">
        <f aca="false">IF(AR41=0,0,AS41/AR41*100)</f>
        <v>0</v>
      </c>
      <c r="AV41" s="103"/>
      <c r="AW41" s="178" t="n">
        <f aca="false">SUM(AW42)</f>
        <v>0</v>
      </c>
      <c r="AX41" s="178"/>
      <c r="AY41" s="178" t="n">
        <f aca="false">SUM(AY42)</f>
        <v>0</v>
      </c>
      <c r="AZ41" s="178" t="n">
        <f aca="false">SUM(AZ42)</f>
        <v>0</v>
      </c>
      <c r="BA41" s="178" t="n">
        <f aca="false">SUM(BA42)</f>
        <v>0</v>
      </c>
      <c r="BB41" s="101" t="n">
        <f aca="false">IF(AY41=0,0,BA41/AY41*100)</f>
        <v>0</v>
      </c>
      <c r="BC41" s="101" t="n">
        <f aca="false">IF(AZ41=0,0,BA41/AZ41*100)</f>
        <v>0</v>
      </c>
      <c r="BD41" s="47"/>
    </row>
    <row r="42" s="87" customFormat="true" ht="36" hidden="false" customHeight="false" outlineLevel="0" collapsed="false">
      <c r="A42" s="104"/>
      <c r="B42" s="104"/>
      <c r="C42" s="105" t="n">
        <v>6711</v>
      </c>
      <c r="D42" s="106" t="s">
        <v>93</v>
      </c>
      <c r="E42" s="64" t="s">
        <v>94</v>
      </c>
      <c r="F42" s="81" t="n">
        <f aca="false">+M42+U42+AC42+AK42+AY42+AQ42</f>
        <v>3897611.32</v>
      </c>
      <c r="G42" s="81" t="n">
        <f aca="false">+N42+V42+AD42+AL42+AZ42</f>
        <v>4745448</v>
      </c>
      <c r="H42" s="81" t="n">
        <f aca="false">+O42+W42+AE42+AM42+BA42+AS42</f>
        <v>3813832.85</v>
      </c>
      <c r="I42" s="80" t="n">
        <f aca="false">IF(F42=0,0,H42/F42*100)</f>
        <v>97.8505175831643</v>
      </c>
      <c r="J42" s="82" t="n">
        <f aca="false">IF(G42=0,0,H42/G42*100)</f>
        <v>80.3682360443103</v>
      </c>
      <c r="K42" s="179" t="n">
        <v>29366552.52</v>
      </c>
      <c r="L42" s="180" t="n">
        <v>7.5345</v>
      </c>
      <c r="M42" s="181" t="n">
        <f aca="false">ROUND(K42/L42,2)</f>
        <v>3897611.32</v>
      </c>
      <c r="N42" s="181" t="n">
        <v>4745448</v>
      </c>
      <c r="O42" s="181" t="n">
        <v>3813832.85</v>
      </c>
      <c r="P42" s="110" t="n">
        <f aca="false">IF(M42=0,0,O42/M42*100)</f>
        <v>97.8505175831643</v>
      </c>
      <c r="Q42" s="110" t="n">
        <f aca="false">IF(N42=0,0,O42/N42*100)</f>
        <v>80.3682360443103</v>
      </c>
      <c r="R42" s="109"/>
      <c r="S42" s="179" t="n">
        <v>0</v>
      </c>
      <c r="T42" s="180" t="n">
        <v>7.5345</v>
      </c>
      <c r="U42" s="181" t="n">
        <f aca="false">ROUND(S42/T42,2)</f>
        <v>0</v>
      </c>
      <c r="V42" s="181" t="n">
        <v>0</v>
      </c>
      <c r="W42" s="181" t="n">
        <v>0</v>
      </c>
      <c r="X42" s="111" t="n">
        <f aca="false">IF(U42=0,0,W42/U42*100)</f>
        <v>0</v>
      </c>
      <c r="Y42" s="111" t="n">
        <f aca="false">IF(V42=0,0,W42/V42*100)</f>
        <v>0</v>
      </c>
      <c r="Z42" s="109"/>
      <c r="AA42" s="179" t="n">
        <v>0</v>
      </c>
      <c r="AB42" s="180" t="n">
        <v>7.5345</v>
      </c>
      <c r="AC42" s="181" t="n">
        <f aca="false">ROUND(AA42/AB42,2)</f>
        <v>0</v>
      </c>
      <c r="AD42" s="181" t="n">
        <v>0</v>
      </c>
      <c r="AE42" s="181" t="n">
        <v>0</v>
      </c>
      <c r="AF42" s="111" t="n">
        <f aca="false">IF(AC42=0,0,AE42/AC42*100)</f>
        <v>0</v>
      </c>
      <c r="AG42" s="111" t="n">
        <f aca="false">IF(AD42=0,0,AE42/AD42*100)</f>
        <v>0</v>
      </c>
      <c r="AH42" s="109"/>
      <c r="AI42" s="179" t="n">
        <v>0</v>
      </c>
      <c r="AJ42" s="180" t="n">
        <v>7.5345</v>
      </c>
      <c r="AK42" s="181" t="n">
        <f aca="false">ROUND(AI42/AJ42,2)</f>
        <v>0</v>
      </c>
      <c r="AL42" s="181" t="n">
        <v>0</v>
      </c>
      <c r="AM42" s="181" t="n">
        <v>0</v>
      </c>
      <c r="AN42" s="111" t="n">
        <f aca="false">IF(AK42=0,0,AM42/AK42*100)</f>
        <v>0</v>
      </c>
      <c r="AO42" s="111" t="n">
        <f aca="false">IF(AL42=0,0,AM42/AL42*100)</f>
        <v>0</v>
      </c>
      <c r="AP42" s="109"/>
      <c r="AQ42" s="181" t="n">
        <v>0</v>
      </c>
      <c r="AR42" s="181" t="n">
        <v>0</v>
      </c>
      <c r="AS42" s="181" t="n">
        <v>0</v>
      </c>
      <c r="AT42" s="111" t="n">
        <f aca="false">IF(AQ42=0,0,AS42/AQ42*100)</f>
        <v>0</v>
      </c>
      <c r="AU42" s="111" t="n">
        <f aca="false">IF(AR42=0,0,AS42/AR42*100)</f>
        <v>0</v>
      </c>
      <c r="AV42" s="182"/>
      <c r="AW42" s="179" t="n">
        <v>0</v>
      </c>
      <c r="AX42" s="180" t="n">
        <v>7.5345</v>
      </c>
      <c r="AY42" s="181" t="n">
        <f aca="false">ROUND(AW42/AX42,2)</f>
        <v>0</v>
      </c>
      <c r="AZ42" s="181" t="n">
        <v>0</v>
      </c>
      <c r="BA42" s="181" t="n">
        <v>0</v>
      </c>
      <c r="BB42" s="111" t="n">
        <f aca="false">IF(AY42=0,0,BA42/AY42*100)</f>
        <v>0</v>
      </c>
      <c r="BC42" s="111" t="n">
        <f aca="false">IF(AZ42=0,0,BA42/AZ42*100)</f>
        <v>0</v>
      </c>
      <c r="BD42" s="47"/>
    </row>
    <row r="43" s="87" customFormat="true" ht="12.75" hidden="false" customHeight="false" outlineLevel="0" collapsed="false">
      <c r="A43" s="89" t="n">
        <v>68</v>
      </c>
      <c r="B43" s="89" t="n">
        <v>68</v>
      </c>
      <c r="C43" s="89"/>
      <c r="D43" s="90" t="s">
        <v>95</v>
      </c>
      <c r="E43" s="119"/>
      <c r="F43" s="175" t="n">
        <f aca="false">+M43+U43+AC43+AK43+AY43</f>
        <v>0</v>
      </c>
      <c r="G43" s="175" t="n">
        <f aca="false">+N43+V43+AD43+AL43+AZ43+AR43</f>
        <v>0</v>
      </c>
      <c r="H43" s="175" t="n">
        <f aca="false">+O43+W43+AE43+AM43+BA43+AS43</f>
        <v>0</v>
      </c>
      <c r="I43" s="82" t="n">
        <f aca="false">IF(F43=0,0,H43/F43*100)</f>
        <v>0</v>
      </c>
      <c r="J43" s="82" t="n">
        <f aca="false">IF(G43=0,0,H43/G43*100)</f>
        <v>0</v>
      </c>
      <c r="K43" s="177" t="n">
        <f aca="false">K44</f>
        <v>0</v>
      </c>
      <c r="L43" s="177"/>
      <c r="M43" s="177" t="n">
        <f aca="false">M44</f>
        <v>0</v>
      </c>
      <c r="N43" s="177" t="n">
        <f aca="false">N44</f>
        <v>0</v>
      </c>
      <c r="O43" s="177" t="n">
        <f aca="false">O44</f>
        <v>0</v>
      </c>
      <c r="P43" s="93" t="n">
        <f aca="false">IF(M43=0,0,O43/M43*100)</f>
        <v>0</v>
      </c>
      <c r="Q43" s="93" t="n">
        <f aca="false">IF(N43=0,0,O43/N43*100)</f>
        <v>0</v>
      </c>
      <c r="R43" s="92"/>
      <c r="S43" s="177" t="n">
        <f aca="false">S44</f>
        <v>0</v>
      </c>
      <c r="T43" s="177"/>
      <c r="U43" s="177" t="n">
        <f aca="false">U44</f>
        <v>0</v>
      </c>
      <c r="V43" s="177" t="n">
        <f aca="false">V44</f>
        <v>0</v>
      </c>
      <c r="W43" s="177" t="n">
        <f aca="false">+W44</f>
        <v>0</v>
      </c>
      <c r="X43" s="94" t="n">
        <f aca="false">IF(U43=0,0,W43/U43*100)</f>
        <v>0</v>
      </c>
      <c r="Y43" s="95" t="n">
        <f aca="false">IF(V43=0,0,W43/V43*100)</f>
        <v>0</v>
      </c>
      <c r="Z43" s="92"/>
      <c r="AA43" s="177" t="n">
        <f aca="false">AA44</f>
        <v>0</v>
      </c>
      <c r="AB43" s="177"/>
      <c r="AC43" s="177" t="n">
        <f aca="false">AC44</f>
        <v>0</v>
      </c>
      <c r="AD43" s="177" t="n">
        <f aca="false">AD44</f>
        <v>0</v>
      </c>
      <c r="AE43" s="177" t="n">
        <f aca="false">+AE44</f>
        <v>0</v>
      </c>
      <c r="AF43" s="94" t="n">
        <f aca="false">IF(AC43=0,0,AE43/AC43*100)</f>
        <v>0</v>
      </c>
      <c r="AG43" s="95" t="n">
        <f aca="false">IF(AD43=0,0,AE43/AD43*100)</f>
        <v>0</v>
      </c>
      <c r="AH43" s="92"/>
      <c r="AI43" s="177" t="n">
        <f aca="false">AI44</f>
        <v>0</v>
      </c>
      <c r="AJ43" s="177"/>
      <c r="AK43" s="177" t="n">
        <f aca="false">AK44</f>
        <v>0</v>
      </c>
      <c r="AL43" s="177" t="n">
        <f aca="false">AL44</f>
        <v>0</v>
      </c>
      <c r="AM43" s="177" t="n">
        <f aca="false">+AM44</f>
        <v>0</v>
      </c>
      <c r="AN43" s="94" t="n">
        <f aca="false">IF(AK43=0,0,AM43/AK43*100)</f>
        <v>0</v>
      </c>
      <c r="AO43" s="95" t="n">
        <f aca="false">IF(AL43=0,0,AM43/AL43*100)</f>
        <v>0</v>
      </c>
      <c r="AP43" s="92"/>
      <c r="AQ43" s="177" t="n">
        <f aca="false">AQ44</f>
        <v>0</v>
      </c>
      <c r="AR43" s="177" t="n">
        <f aca="false">AR44</f>
        <v>0</v>
      </c>
      <c r="AS43" s="177" t="n">
        <f aca="false">AS44</f>
        <v>0</v>
      </c>
      <c r="AT43" s="94" t="n">
        <f aca="false">IF(AQ43=0,0,AS43/AQ43*100)</f>
        <v>0</v>
      </c>
      <c r="AU43" s="95" t="n">
        <f aca="false">IF(AR43=0,0,AS43/AR43*100)</f>
        <v>0</v>
      </c>
      <c r="AV43" s="96"/>
      <c r="AW43" s="177" t="n">
        <f aca="false">AW44</f>
        <v>0</v>
      </c>
      <c r="AX43" s="177"/>
      <c r="AY43" s="177" t="n">
        <f aca="false">AY44</f>
        <v>0</v>
      </c>
      <c r="AZ43" s="177" t="n">
        <f aca="false">AZ44</f>
        <v>0</v>
      </c>
      <c r="BA43" s="177" t="n">
        <f aca="false">+BA44</f>
        <v>0</v>
      </c>
      <c r="BB43" s="94" t="n">
        <f aca="false">IF(AY43=0,0,BA43/AY43*100)</f>
        <v>0</v>
      </c>
      <c r="BC43" s="95" t="n">
        <f aca="false">IF(AZ43=0,0,BA43/AZ43*100)</f>
        <v>0</v>
      </c>
      <c r="BD43" s="47"/>
    </row>
    <row r="44" s="87" customFormat="true" ht="12.75" hidden="false" customHeight="false" outlineLevel="0" collapsed="false">
      <c r="A44" s="120"/>
      <c r="B44" s="98" t="n">
        <v>683</v>
      </c>
      <c r="C44" s="98"/>
      <c r="D44" s="113" t="s">
        <v>95</v>
      </c>
      <c r="E44" s="114"/>
      <c r="F44" s="175" t="n">
        <f aca="false">+M44+U44+AC44+AK44+AY44+AQ44</f>
        <v>0</v>
      </c>
      <c r="G44" s="175" t="n">
        <f aca="false">+N44+V44+AD44+AL44+AZ44+AR44</f>
        <v>0</v>
      </c>
      <c r="H44" s="175" t="n">
        <f aca="false">+O44+W44+AE44+AM44+BA44+AS44</f>
        <v>0</v>
      </c>
      <c r="I44" s="82" t="n">
        <f aca="false">IF(F44=0,0,H44/F44*100)</f>
        <v>0</v>
      </c>
      <c r="J44" s="82" t="n">
        <f aca="false">IF(G44=0,0,H44/G44*100)</f>
        <v>0</v>
      </c>
      <c r="K44" s="178" t="n">
        <f aca="false">SUM(K45)</f>
        <v>0</v>
      </c>
      <c r="L44" s="178"/>
      <c r="M44" s="178" t="n">
        <f aca="false">SUM(M45)</f>
        <v>0</v>
      </c>
      <c r="N44" s="178" t="n">
        <f aca="false">SUM(N45)</f>
        <v>0</v>
      </c>
      <c r="O44" s="178" t="n">
        <f aca="false">SUM(O45)</f>
        <v>0</v>
      </c>
      <c r="P44" s="102" t="n">
        <f aca="false">IF(M44=0,0,O44/M44*100)</f>
        <v>0</v>
      </c>
      <c r="Q44" s="102" t="n">
        <f aca="false">IF(N44=0,0,O44/N44*100)</f>
        <v>0</v>
      </c>
      <c r="R44" s="101"/>
      <c r="S44" s="178" t="n">
        <f aca="false">SUM(S45)</f>
        <v>0</v>
      </c>
      <c r="T44" s="178"/>
      <c r="U44" s="178" t="n">
        <f aca="false">SUM(U45)</f>
        <v>0</v>
      </c>
      <c r="V44" s="178" t="n">
        <f aca="false">SUM(V45)</f>
        <v>0</v>
      </c>
      <c r="W44" s="178" t="n">
        <f aca="false">SUM(W45)</f>
        <v>0</v>
      </c>
      <c r="X44" s="101" t="n">
        <f aca="false">IF(U44=0,0,W44/U44*100)</f>
        <v>0</v>
      </c>
      <c r="Y44" s="101" t="n">
        <f aca="false">IF(V44=0,0,W44/V44*100)</f>
        <v>0</v>
      </c>
      <c r="Z44" s="101"/>
      <c r="AA44" s="178" t="n">
        <f aca="false">SUM(AA45)</f>
        <v>0</v>
      </c>
      <c r="AB44" s="178"/>
      <c r="AC44" s="178" t="n">
        <f aca="false">SUM(AC45)</f>
        <v>0</v>
      </c>
      <c r="AD44" s="178" t="n">
        <f aca="false">SUM(AD45)</f>
        <v>0</v>
      </c>
      <c r="AE44" s="178" t="n">
        <f aca="false">SUM(AE45)</f>
        <v>0</v>
      </c>
      <c r="AF44" s="101" t="n">
        <f aca="false">IF(AC44=0,0,AE44/AC44*100)</f>
        <v>0</v>
      </c>
      <c r="AG44" s="101" t="n">
        <f aca="false">IF(AD44=0,0,AE44/AD44*100)</f>
        <v>0</v>
      </c>
      <c r="AH44" s="101"/>
      <c r="AI44" s="178" t="n">
        <f aca="false">SUM(AI45)</f>
        <v>0</v>
      </c>
      <c r="AJ44" s="178"/>
      <c r="AK44" s="178" t="n">
        <f aca="false">SUM(AK45)</f>
        <v>0</v>
      </c>
      <c r="AL44" s="178" t="n">
        <f aca="false">SUM(AL45)</f>
        <v>0</v>
      </c>
      <c r="AM44" s="178" t="n">
        <f aca="false">SUM(AM45)</f>
        <v>0</v>
      </c>
      <c r="AN44" s="101" t="n">
        <f aca="false">IF(AK44=0,0,AM44/AK44*100)</f>
        <v>0</v>
      </c>
      <c r="AO44" s="101" t="n">
        <f aca="false">IF(AL44=0,0,AM44/AL44*100)</f>
        <v>0</v>
      </c>
      <c r="AP44" s="101"/>
      <c r="AQ44" s="178" t="n">
        <f aca="false">SUM(AQ45)</f>
        <v>0</v>
      </c>
      <c r="AR44" s="178" t="n">
        <f aca="false">SUM(AR45)</f>
        <v>0</v>
      </c>
      <c r="AS44" s="178" t="n">
        <f aca="false">SUM(AS45)</f>
        <v>0</v>
      </c>
      <c r="AT44" s="101" t="n">
        <f aca="false">IF(AQ44=0,0,AS44/AQ44*100)</f>
        <v>0</v>
      </c>
      <c r="AU44" s="101" t="n">
        <f aca="false">IF(AR44=0,0,AS44/AR44*100)</f>
        <v>0</v>
      </c>
      <c r="AV44" s="103"/>
      <c r="AW44" s="178" t="n">
        <f aca="false">SUM(AW45)</f>
        <v>0</v>
      </c>
      <c r="AX44" s="178"/>
      <c r="AY44" s="178" t="n">
        <f aca="false">SUM(AY45)</f>
        <v>0</v>
      </c>
      <c r="AZ44" s="178" t="n">
        <f aca="false">SUM(AZ45)</f>
        <v>0</v>
      </c>
      <c r="BA44" s="178" t="n">
        <f aca="false">SUM(BA45)</f>
        <v>0</v>
      </c>
      <c r="BB44" s="101" t="n">
        <f aca="false">IF(AY44=0,0,BA44/AY44*100)</f>
        <v>0</v>
      </c>
      <c r="BC44" s="101" t="n">
        <f aca="false">IF(AZ44=0,0,BA44/AZ44*100)</f>
        <v>0</v>
      </c>
      <c r="BD44" s="47"/>
    </row>
    <row r="45" s="87" customFormat="true" ht="12.75" hidden="false" customHeight="false" outlineLevel="0" collapsed="false">
      <c r="A45" s="104"/>
      <c r="B45" s="104"/>
      <c r="C45" s="105" t="n">
        <v>6831</v>
      </c>
      <c r="D45" s="106" t="s">
        <v>95</v>
      </c>
      <c r="E45" s="64"/>
      <c r="F45" s="81" t="n">
        <f aca="false">+M45+U45+AC45+AK45+AY45+AQ45</f>
        <v>0</v>
      </c>
      <c r="G45" s="81" t="n">
        <f aca="false">+N45+V45+AD45+AL45+AZ45</f>
        <v>0</v>
      </c>
      <c r="H45" s="81" t="n">
        <f aca="false">+O45+W45+AE45+AM45+BA45+AS45</f>
        <v>0</v>
      </c>
      <c r="I45" s="80" t="n">
        <f aca="false">IF(F45=0,0,H45/F45*100)</f>
        <v>0</v>
      </c>
      <c r="J45" s="82" t="n">
        <f aca="false">IF(G45=0,0,H45/G45*100)</f>
        <v>0</v>
      </c>
      <c r="K45" s="179"/>
      <c r="L45" s="180" t="n">
        <v>7.5345</v>
      </c>
      <c r="M45" s="181" t="n">
        <f aca="false">ROUND(K45/L45,2)</f>
        <v>0</v>
      </c>
      <c r="N45" s="181" t="n">
        <v>0</v>
      </c>
      <c r="O45" s="181"/>
      <c r="P45" s="110" t="n">
        <f aca="false">IF(M45=0,0,O45/M45*100)</f>
        <v>0</v>
      </c>
      <c r="Q45" s="110" t="n">
        <f aca="false">IF(N45=0,0,O45/N45*100)</f>
        <v>0</v>
      </c>
      <c r="R45" s="109"/>
      <c r="S45" s="179" t="n">
        <v>0</v>
      </c>
      <c r="T45" s="180" t="n">
        <v>7.5345</v>
      </c>
      <c r="U45" s="181" t="n">
        <f aca="false">ROUND(S45/T45,2)</f>
        <v>0</v>
      </c>
      <c r="V45" s="181" t="n">
        <v>0</v>
      </c>
      <c r="W45" s="181" t="n">
        <v>0</v>
      </c>
      <c r="X45" s="111" t="n">
        <f aca="false">IF(U45=0,0,W45/U45*100)</f>
        <v>0</v>
      </c>
      <c r="Y45" s="111" t="n">
        <f aca="false">IF(V45=0,0,W45/V45*100)</f>
        <v>0</v>
      </c>
      <c r="Z45" s="109"/>
      <c r="AA45" s="179" t="n">
        <v>0</v>
      </c>
      <c r="AB45" s="180" t="n">
        <v>7.5345</v>
      </c>
      <c r="AC45" s="181" t="n">
        <f aca="false">ROUND(AA45/AB45,2)</f>
        <v>0</v>
      </c>
      <c r="AD45" s="181" t="n">
        <v>0</v>
      </c>
      <c r="AE45" s="181" t="n">
        <v>0</v>
      </c>
      <c r="AF45" s="111" t="n">
        <f aca="false">IF(AC45=0,0,AE45/AC45*100)</f>
        <v>0</v>
      </c>
      <c r="AG45" s="111" t="n">
        <f aca="false">IF(AD45=0,0,AE45/AD45*100)</f>
        <v>0</v>
      </c>
      <c r="AH45" s="109"/>
      <c r="AI45" s="179" t="n">
        <v>0</v>
      </c>
      <c r="AJ45" s="180" t="n">
        <v>7.5345</v>
      </c>
      <c r="AK45" s="181" t="n">
        <f aca="false">ROUND(AI45/AJ45,2)</f>
        <v>0</v>
      </c>
      <c r="AL45" s="181" t="n">
        <v>0</v>
      </c>
      <c r="AM45" s="181" t="n">
        <v>0</v>
      </c>
      <c r="AN45" s="111" t="n">
        <f aca="false">IF(AK45=0,0,AM45/AK45*100)</f>
        <v>0</v>
      </c>
      <c r="AO45" s="111" t="n">
        <f aca="false">IF(AL45=0,0,AM45/AL45*100)</f>
        <v>0</v>
      </c>
      <c r="AP45" s="109"/>
      <c r="AQ45" s="181" t="n">
        <v>0</v>
      </c>
      <c r="AR45" s="181" t="n">
        <v>0</v>
      </c>
      <c r="AS45" s="181" t="n">
        <v>0</v>
      </c>
      <c r="AT45" s="111" t="n">
        <f aca="false">IF(AQ45=0,0,AS45/AQ45*100)</f>
        <v>0</v>
      </c>
      <c r="AU45" s="111" t="n">
        <f aca="false">IF(AR45=0,0,AS45/AR45*100)</f>
        <v>0</v>
      </c>
      <c r="AV45" s="182"/>
      <c r="AW45" s="179" t="n">
        <v>0</v>
      </c>
      <c r="AX45" s="180" t="n">
        <v>7.5345</v>
      </c>
      <c r="AY45" s="181" t="n">
        <f aca="false">ROUND(AW45/AX45,2)</f>
        <v>0</v>
      </c>
      <c r="AZ45" s="181" t="n">
        <v>0</v>
      </c>
      <c r="BA45" s="181" t="n">
        <v>0</v>
      </c>
      <c r="BB45" s="111" t="n">
        <f aca="false">IF(AY45=0,0,BA45/AY45*100)</f>
        <v>0</v>
      </c>
      <c r="BC45" s="111" t="n">
        <f aca="false">IF(AZ45=0,0,BA45/AZ45*100)</f>
        <v>0</v>
      </c>
      <c r="BD45" s="47"/>
    </row>
    <row r="46" s="47" customFormat="true" ht="12.75" hidden="false" customHeight="false" outlineLevel="0" collapsed="false">
      <c r="A46" s="77" t="n">
        <v>3</v>
      </c>
      <c r="B46" s="77" t="n">
        <v>3</v>
      </c>
      <c r="C46" s="77"/>
      <c r="D46" s="123" t="s">
        <v>96</v>
      </c>
      <c r="E46" s="79"/>
      <c r="F46" s="175" t="n">
        <f aca="false">+M46+U46+AC46+AK46+AY46+AQ46</f>
        <v>4370368.34</v>
      </c>
      <c r="G46" s="175" t="n">
        <f aca="false">+N46+V46+AD46+AL46+AZ46+AR46</f>
        <v>5189599</v>
      </c>
      <c r="H46" s="175" t="n">
        <f aca="false">+O46+W46+AE46+AM46+BA46+AS46</f>
        <v>4393421.77</v>
      </c>
      <c r="I46" s="82" t="n">
        <f aca="false">IF(F46=0,0,H46/F46*100)</f>
        <v>100.527493982349</v>
      </c>
      <c r="J46" s="82" t="n">
        <f aca="false">IF(G46=0,0,H46/G46*100)</f>
        <v>84.6582128985303</v>
      </c>
      <c r="K46" s="176" t="n">
        <f aca="false">+K47+K54+K86+K91+K94</f>
        <v>30200219.96</v>
      </c>
      <c r="L46" s="176"/>
      <c r="M46" s="176" t="n">
        <f aca="false">+M47+M54+M86+M91+M94</f>
        <v>4008258</v>
      </c>
      <c r="N46" s="176" t="n">
        <f aca="false">N47+N54+N86+N91+N94</f>
        <v>4721360</v>
      </c>
      <c r="O46" s="176" t="n">
        <f aca="false">O47+O54+O86+O91+O94</f>
        <v>3856218.85</v>
      </c>
      <c r="P46" s="83" t="n">
        <f aca="false">IF(M46=0,0,O46/M46*100)</f>
        <v>96.2068522036256</v>
      </c>
      <c r="Q46" s="83" t="n">
        <f aca="false">IF(N46=0,0,O46/N46*100)</f>
        <v>81.6760181388414</v>
      </c>
      <c r="R46" s="83"/>
      <c r="S46" s="176" t="n">
        <f aca="false">+S47+S54+S86+S91+S94</f>
        <v>126698.79</v>
      </c>
      <c r="T46" s="176"/>
      <c r="U46" s="176" t="n">
        <f aca="false">+U47+U54+U86+U91+U94</f>
        <v>16815.81</v>
      </c>
      <c r="V46" s="176" t="n">
        <f aca="false">V47+V54+V86+V91+V94</f>
        <v>27513</v>
      </c>
      <c r="W46" s="176" t="n">
        <f aca="false">W47+W54+W86+W91+W94</f>
        <v>1841.29</v>
      </c>
      <c r="X46" s="84" t="n">
        <f aca="false">IF(U46=0,0,W46/U46*100)</f>
        <v>10.9497550222083</v>
      </c>
      <c r="Y46" s="85" t="n">
        <f aca="false">IF(V46=0,0,W46/V46*100)</f>
        <v>6.69243630283866</v>
      </c>
      <c r="Z46" s="83"/>
      <c r="AA46" s="176" t="n">
        <f aca="false">+AA47+AA54+AA86+AA91+AA94</f>
        <v>1706413.24</v>
      </c>
      <c r="AB46" s="176"/>
      <c r="AC46" s="176" t="n">
        <f aca="false">+AC47+AC54+AC86+AC91+AC94</f>
        <v>226479.97</v>
      </c>
      <c r="AD46" s="176" t="n">
        <f aca="false">AD47+AD54+AD86+AD91+AD94</f>
        <v>384268</v>
      </c>
      <c r="AE46" s="176" t="n">
        <f aca="false">AE47+AE54+AE86+AE91+AE94</f>
        <v>419738.4</v>
      </c>
      <c r="AF46" s="84" t="n">
        <f aca="false">IF(AC46=0,0,AE46/AC46*100)</f>
        <v>185.331356234284</v>
      </c>
      <c r="AG46" s="85" t="n">
        <f aca="false">IF(AD46=0,0,AE46/AD46*100)</f>
        <v>109.230641115055</v>
      </c>
      <c r="AH46" s="83"/>
      <c r="AI46" s="176" t="n">
        <f aca="false">+AI47+AI54+AI86+AI91+AI94</f>
        <v>832417.74</v>
      </c>
      <c r="AJ46" s="176"/>
      <c r="AK46" s="176" t="n">
        <f aca="false">+AK47+AK54+AK86+AK91+AK94</f>
        <v>110480.81</v>
      </c>
      <c r="AL46" s="176" t="n">
        <f aca="false">AL47+AL54+AL86+AL91+AL94</f>
        <v>34004</v>
      </c>
      <c r="AM46" s="176" t="n">
        <f aca="false">AM47+AM54+AM86+AM91+AM94</f>
        <v>81396.57</v>
      </c>
      <c r="AN46" s="84" t="n">
        <f aca="false">IF(AK46=0,0,AM46/AK46*100)</f>
        <v>73.6748490529713</v>
      </c>
      <c r="AO46" s="85" t="n">
        <f aca="false">IF(AL46=0,0,AM46/AL46*100)</f>
        <v>239.373514880602</v>
      </c>
      <c r="AP46" s="83"/>
      <c r="AQ46" s="176" t="n">
        <f aca="false">+AQ47+AQ54+AQ86+AQ91+AQ94</f>
        <v>0</v>
      </c>
      <c r="AR46" s="176" t="n">
        <f aca="false">+AR47+AR54+AR86+AR91+AR94</f>
        <v>0</v>
      </c>
      <c r="AS46" s="176" t="n">
        <f aca="false">+AS47+AS54+AS86+AS91+AS94</f>
        <v>0</v>
      </c>
      <c r="AT46" s="84" t="n">
        <f aca="false">IF(AQ46=0,0,AS46/AQ46*100)</f>
        <v>0</v>
      </c>
      <c r="AU46" s="85" t="n">
        <f aca="false">IF(AR46=0,0,AS46/AR46*100)</f>
        <v>0</v>
      </c>
      <c r="AV46" s="86"/>
      <c r="AW46" s="176" t="n">
        <f aca="false">+AW47+AW54+AW86+AW91+AW94</f>
        <v>62790.69</v>
      </c>
      <c r="AX46" s="176"/>
      <c r="AY46" s="176" t="n">
        <f aca="false">+AY47+AY54+AY86+AY91+AY94</f>
        <v>8333.75</v>
      </c>
      <c r="AZ46" s="176" t="n">
        <f aca="false">AZ47+AZ54+AZ86+AZ91+AZ94</f>
        <v>22454</v>
      </c>
      <c r="BA46" s="176" t="n">
        <f aca="false">+BA47+BA54+BA86+BA91+BA94+BA94</f>
        <v>34226.66</v>
      </c>
      <c r="BB46" s="84" t="n">
        <f aca="false">IF(AY46=0,0,BA46/AY46*100)</f>
        <v>410.699385030748</v>
      </c>
      <c r="BC46" s="85" t="n">
        <f aca="false">IF(AZ46=0,0,BA46/AZ46*100)</f>
        <v>152.430123808676</v>
      </c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</row>
    <row r="47" s="47" customFormat="true" ht="12.75" hidden="false" customHeight="false" outlineLevel="0" collapsed="false">
      <c r="A47" s="89" t="n">
        <v>31</v>
      </c>
      <c r="B47" s="89" t="n">
        <v>31</v>
      </c>
      <c r="C47" s="89"/>
      <c r="D47" s="90" t="s">
        <v>97</v>
      </c>
      <c r="E47" s="119"/>
      <c r="F47" s="175" t="n">
        <f aca="false">+M47+U47+AC47+AK47+AY47</f>
        <v>3643752.19</v>
      </c>
      <c r="G47" s="175" t="n">
        <f aca="false">+N47+V47+AD47+AL47+AZ47+AR47</f>
        <v>4568300</v>
      </c>
      <c r="H47" s="175" t="n">
        <f aca="false">+O47+W47+AE47+AM47+BA47+AS47</f>
        <v>3677526.82</v>
      </c>
      <c r="I47" s="82" t="n">
        <f aca="false">IF(F47=0,0,H47/F47*100)</f>
        <v>100.92691896262</v>
      </c>
      <c r="J47" s="82" t="n">
        <f aca="false">IF(G47=0,0,H47/G47*100)</f>
        <v>80.5009920539369</v>
      </c>
      <c r="K47" s="177" t="n">
        <f aca="false">K48+K50+K52</f>
        <v>25805605.9</v>
      </c>
      <c r="L47" s="177"/>
      <c r="M47" s="177" t="n">
        <f aca="false">M48+M50+M52</f>
        <v>3424992.49</v>
      </c>
      <c r="N47" s="177" t="n">
        <f aca="false">N48+N50+N52</f>
        <v>4226042</v>
      </c>
      <c r="O47" s="177" t="n">
        <f aca="false">O48+O50+O52</f>
        <v>3378646.86</v>
      </c>
      <c r="P47" s="93" t="n">
        <f aca="false">IF(M47=0,0,O47/M47*100)</f>
        <v>98.646839952633</v>
      </c>
      <c r="Q47" s="93" t="n">
        <f aca="false">IF(N47=0,0,O47/N47*100)</f>
        <v>79.9482556018137</v>
      </c>
      <c r="R47" s="92"/>
      <c r="S47" s="177" t="n">
        <f aca="false">S48+S50+S52</f>
        <v>97214.46</v>
      </c>
      <c r="T47" s="177"/>
      <c r="U47" s="177" t="n">
        <f aca="false">U48+U50+U52</f>
        <v>12902.57</v>
      </c>
      <c r="V47" s="177" t="n">
        <f aca="false">V48+V50+V52</f>
        <v>14142</v>
      </c>
      <c r="W47" s="177" t="n">
        <f aca="false">+W48+W50+W52</f>
        <v>1763.05</v>
      </c>
      <c r="X47" s="94" t="n">
        <f aca="false">IF(U47=0,0,W47/U47*100)</f>
        <v>13.6643319896734</v>
      </c>
      <c r="Y47" s="95" t="n">
        <f aca="false">IF(V47=0,0,W47/V47*100)</f>
        <v>12.4667656625654</v>
      </c>
      <c r="Z47" s="92"/>
      <c r="AA47" s="177" t="n">
        <f aca="false">AA48+AA50+AA52</f>
        <v>1446805.5</v>
      </c>
      <c r="AB47" s="177"/>
      <c r="AC47" s="177" t="n">
        <f aca="false">AC48+AC50+AC52</f>
        <v>192024.09</v>
      </c>
      <c r="AD47" s="177" t="n">
        <f aca="false">AD48+AD50+AD52</f>
        <v>306071</v>
      </c>
      <c r="AE47" s="177" t="n">
        <f aca="false">+AE48+AE50+AE52</f>
        <v>259929.15</v>
      </c>
      <c r="AF47" s="94" t="n">
        <f aca="false">IF(AC47=0,0,AE47/AC47*100)</f>
        <v>135.362781825968</v>
      </c>
      <c r="AG47" s="95" t="n">
        <f aca="false">IF(AD47=0,0,AE47/AD47*100)</f>
        <v>84.924461971242</v>
      </c>
      <c r="AH47" s="92"/>
      <c r="AI47" s="177" t="n">
        <f aca="false">AI48+AI50+AI52</f>
        <v>48935.54</v>
      </c>
      <c r="AJ47" s="177"/>
      <c r="AK47" s="177" t="n">
        <f aca="false">AK48+AK50+AK52</f>
        <v>6494.86</v>
      </c>
      <c r="AL47" s="177" t="n">
        <f aca="false">AL48+AL50+AL52</f>
        <v>1839</v>
      </c>
      <c r="AM47" s="177" t="n">
        <f aca="false">+AM48+AM50+AM52</f>
        <v>5470.72</v>
      </c>
      <c r="AN47" s="94" t="n">
        <f aca="false">IF(AK47=0,0,AM47/AK47*100)</f>
        <v>84.2315307797243</v>
      </c>
      <c r="AO47" s="95" t="n">
        <f aca="false">IF(AL47=0,0,AM47/AL47*100)</f>
        <v>297.483414899402</v>
      </c>
      <c r="AP47" s="92"/>
      <c r="AQ47" s="177" t="n">
        <f aca="false">AQ48+AQ50+AQ52</f>
        <v>0</v>
      </c>
      <c r="AR47" s="177" t="n">
        <f aca="false">AR48+AR50+AR52</f>
        <v>0</v>
      </c>
      <c r="AS47" s="177" t="n">
        <f aca="false">AS48+AS50+AS52</f>
        <v>0</v>
      </c>
      <c r="AT47" s="94" t="n">
        <f aca="false">IF(AQ47=0,0,AS47/AQ47*100)</f>
        <v>0</v>
      </c>
      <c r="AU47" s="95" t="n">
        <f aca="false">IF(AR47=0,0,AS47/AR47*100)</f>
        <v>0</v>
      </c>
      <c r="AV47" s="96"/>
      <c r="AW47" s="177" t="n">
        <f aca="false">AW48+AW50+AW52</f>
        <v>55289.53</v>
      </c>
      <c r="AX47" s="177"/>
      <c r="AY47" s="177" t="n">
        <f aca="false">AY48+AY50+AY52</f>
        <v>7338.18</v>
      </c>
      <c r="AZ47" s="177" t="n">
        <f aca="false">AZ48+AZ50+AZ52</f>
        <v>20206</v>
      </c>
      <c r="BA47" s="177" t="n">
        <f aca="false">+BA48+BA50+BA52</f>
        <v>31717.04</v>
      </c>
      <c r="BB47" s="94" t="n">
        <f aca="false">IF(AY47=0,0,BA47/AY47*100)</f>
        <v>432.21943315645</v>
      </c>
      <c r="BC47" s="95" t="n">
        <f aca="false">IF(AZ47=0,0,BA47/AZ47*100)</f>
        <v>156.968425220232</v>
      </c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</row>
    <row r="48" s="47" customFormat="true" ht="12.75" hidden="false" customHeight="false" outlineLevel="0" collapsed="false">
      <c r="A48" s="120"/>
      <c r="B48" s="98" t="n">
        <v>311</v>
      </c>
      <c r="C48" s="98"/>
      <c r="D48" s="99" t="s">
        <v>98</v>
      </c>
      <c r="E48" s="100"/>
      <c r="F48" s="175" t="n">
        <f aca="false">+M48+U48+AC48+AK48+AY48+AQ48</f>
        <v>3004420.45</v>
      </c>
      <c r="G48" s="175" t="n">
        <f aca="false">+N48+V48+AD48+AL48+AZ48+AR48</f>
        <v>3791098</v>
      </c>
      <c r="H48" s="175" t="n">
        <f aca="false">+O48+W48+AE48+AM48+BA48+AS48</f>
        <v>3025231.19</v>
      </c>
      <c r="I48" s="82" t="n">
        <f aca="false">IF(F48=0,0,H48/F48*100)</f>
        <v>100.692670694609</v>
      </c>
      <c r="J48" s="82" t="n">
        <f aca="false">IF(G48=0,0,H48/G48*100)</f>
        <v>79.7982850878558</v>
      </c>
      <c r="K48" s="178" t="n">
        <f aca="false">SUM(K49)</f>
        <v>21562212.07</v>
      </c>
      <c r="L48" s="178"/>
      <c r="M48" s="178" t="n">
        <f aca="false">SUM(M49)</f>
        <v>2861797.34</v>
      </c>
      <c r="N48" s="178" t="n">
        <f aca="false">SUM(N49)</f>
        <v>3545829</v>
      </c>
      <c r="O48" s="178" t="n">
        <f aca="false">SUM(O49)</f>
        <v>2816945.92</v>
      </c>
      <c r="P48" s="102" t="n">
        <f aca="false">IF(M48=0,0,O48/M48*100)</f>
        <v>98.4327534527655</v>
      </c>
      <c r="Q48" s="102" t="n">
        <f aca="false">IF(N48=0,0,O48/N48*100)</f>
        <v>79.4439303192568</v>
      </c>
      <c r="R48" s="101"/>
      <c r="S48" s="178" t="n">
        <f aca="false">SUM(S49)</f>
        <v>83445.88</v>
      </c>
      <c r="T48" s="178"/>
      <c r="U48" s="178" t="n">
        <f aca="false">SUM(U49)</f>
        <v>11075.17</v>
      </c>
      <c r="V48" s="178" t="n">
        <f aca="false">SUM(V49)</f>
        <v>12139</v>
      </c>
      <c r="W48" s="178" t="n">
        <f aca="false">SUM(W49)</f>
        <v>1230.87</v>
      </c>
      <c r="X48" s="101" t="n">
        <f aca="false">IF(U48=0,0,W48/U48*100)</f>
        <v>11.1137797433358</v>
      </c>
      <c r="Y48" s="101" t="n">
        <f aca="false">IF(V48=0,0,W48/V48*100)</f>
        <v>10.1397973473927</v>
      </c>
      <c r="Z48" s="101"/>
      <c r="AA48" s="178" t="n">
        <f aca="false">SUM(AA49)</f>
        <v>905117.8</v>
      </c>
      <c r="AB48" s="178"/>
      <c r="AC48" s="178" t="n">
        <f aca="false">SUM(AC49)</f>
        <v>120129.78</v>
      </c>
      <c r="AD48" s="178" t="n">
        <f aca="false">SUM(AD49)</f>
        <v>214207</v>
      </c>
      <c r="AE48" s="178" t="n">
        <f aca="false">SUM(AE49)</f>
        <v>175133.57</v>
      </c>
      <c r="AF48" s="101" t="n">
        <f aca="false">IF(AC48=0,0,AE48/AC48*100)</f>
        <v>145.786973055307</v>
      </c>
      <c r="AG48" s="101" t="n">
        <f aca="false">IF(AD48=0,0,AE48/AD48*100)</f>
        <v>81.7590321511435</v>
      </c>
      <c r="AH48" s="101"/>
      <c r="AI48" s="178" t="n">
        <f aca="false">SUM(AI49)</f>
        <v>38571.3</v>
      </c>
      <c r="AJ48" s="178"/>
      <c r="AK48" s="178" t="n">
        <f aca="false">SUM(AK49)</f>
        <v>5119.29</v>
      </c>
      <c r="AL48" s="178" t="n">
        <f aca="false">SUM(AL49)</f>
        <v>1579</v>
      </c>
      <c r="AM48" s="178" t="n">
        <f aca="false">SUM(AM49)</f>
        <v>4695.91</v>
      </c>
      <c r="AN48" s="101" t="n">
        <f aca="false">IF(AK48=0,0,AM48/AK48*100)</f>
        <v>91.7297125187282</v>
      </c>
      <c r="AO48" s="101" t="n">
        <f aca="false">IF(AL48=0,0,AM48/AL48*100)</f>
        <v>297.397720075997</v>
      </c>
      <c r="AP48" s="101"/>
      <c r="AQ48" s="178" t="n">
        <f aca="false">SUM(AQ49)</f>
        <v>0</v>
      </c>
      <c r="AR48" s="178" t="n">
        <f aca="false">SUM(AR49)</f>
        <v>0</v>
      </c>
      <c r="AS48" s="178" t="n">
        <f aca="false">SUM(AS49)</f>
        <v>0</v>
      </c>
      <c r="AT48" s="101" t="n">
        <f aca="false">IF(AQ48=0,0,AS48/AQ48*100)</f>
        <v>0</v>
      </c>
      <c r="AU48" s="101" t="n">
        <f aca="false">IF(AR48=0,0,AS48/AR48*100)</f>
        <v>0</v>
      </c>
      <c r="AV48" s="103"/>
      <c r="AW48" s="178" t="n">
        <f aca="false">SUM(AW49)</f>
        <v>47458.84</v>
      </c>
      <c r="AX48" s="178"/>
      <c r="AY48" s="178" t="n">
        <f aca="false">SUM(AY49)</f>
        <v>6298.87</v>
      </c>
      <c r="AZ48" s="178" t="n">
        <f aca="false">SUM(AZ49)</f>
        <v>17344</v>
      </c>
      <c r="BA48" s="178" t="n">
        <f aca="false">SUM(BA49)</f>
        <v>27224.92</v>
      </c>
      <c r="BB48" s="101" t="n">
        <f aca="false">IF(AY48=0,0,BA48/AY48*100)</f>
        <v>432.219112316971</v>
      </c>
      <c r="BC48" s="101" t="n">
        <f aca="false">IF(AZ48=0,0,BA48/AZ48*100)</f>
        <v>156.970249077491</v>
      </c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</row>
    <row r="49" s="47" customFormat="true" ht="24" hidden="false" customHeight="false" outlineLevel="0" collapsed="false">
      <c r="A49" s="104"/>
      <c r="B49" s="104"/>
      <c r="C49" s="105" t="n">
        <v>3111</v>
      </c>
      <c r="D49" s="106" t="s">
        <v>99</v>
      </c>
      <c r="E49" s="64" t="s">
        <v>100</v>
      </c>
      <c r="F49" s="81" t="n">
        <f aca="false">+M49+U49+AC49+AK49+AY49+AQ49</f>
        <v>3004420.45</v>
      </c>
      <c r="G49" s="81" t="n">
        <f aca="false">+N49+V49+AD49+AL49+AZ49</f>
        <v>3791098</v>
      </c>
      <c r="H49" s="81" t="n">
        <f aca="false">+O49+W49+AE49+AM49+BA49+AS49</f>
        <v>3025231.19</v>
      </c>
      <c r="I49" s="80" t="n">
        <f aca="false">IF(F49=0,0,H49/F49*100)</f>
        <v>100.692670694609</v>
      </c>
      <c r="J49" s="82" t="n">
        <f aca="false">IF(G49=0,0,H49/G49*100)</f>
        <v>79.7982850878558</v>
      </c>
      <c r="K49" s="179" t="n">
        <v>21562212.07</v>
      </c>
      <c r="L49" s="180" t="n">
        <v>7.5345</v>
      </c>
      <c r="M49" s="181" t="n">
        <f aca="false">ROUND(K49/L49,2)</f>
        <v>2861797.34</v>
      </c>
      <c r="N49" s="181" t="n">
        <f aca="false">3507541+38288</f>
        <v>3545829</v>
      </c>
      <c r="O49" s="181" t="n">
        <v>2816945.92</v>
      </c>
      <c r="P49" s="110" t="n">
        <f aca="false">IF(M49=0,0,O49/M49*100)</f>
        <v>98.4327534527655</v>
      </c>
      <c r="Q49" s="110" t="n">
        <f aca="false">IF(N49=0,0,O49/N49*100)</f>
        <v>79.4439303192568</v>
      </c>
      <c r="R49" s="109"/>
      <c r="S49" s="179" t="n">
        <v>83445.88</v>
      </c>
      <c r="T49" s="180" t="n">
        <v>7.5345</v>
      </c>
      <c r="U49" s="181" t="n">
        <f aca="false">ROUND(S49/T49,2)</f>
        <v>11075.17</v>
      </c>
      <c r="V49" s="181" t="n">
        <v>12139</v>
      </c>
      <c r="W49" s="181" t="n">
        <v>1230.87</v>
      </c>
      <c r="X49" s="111" t="n">
        <f aca="false">IF(U49=0,0,W49/U49*100)</f>
        <v>11.1137797433358</v>
      </c>
      <c r="Y49" s="111" t="n">
        <f aca="false">IF(V49=0,0,W49/V49*100)</f>
        <v>10.1397973473927</v>
      </c>
      <c r="Z49" s="109"/>
      <c r="AA49" s="179" t="n">
        <v>905117.8</v>
      </c>
      <c r="AB49" s="180" t="n">
        <v>7.5345</v>
      </c>
      <c r="AC49" s="181" t="n">
        <f aca="false">ROUND(AA49/AB49,2)</f>
        <v>120129.78</v>
      </c>
      <c r="AD49" s="181" t="n">
        <v>214207</v>
      </c>
      <c r="AE49" s="181" t="n">
        <v>175133.57</v>
      </c>
      <c r="AF49" s="111" t="n">
        <f aca="false">IF(AC49=0,0,AE49/AC49*100)</f>
        <v>145.786973055307</v>
      </c>
      <c r="AG49" s="111" t="n">
        <f aca="false">IF(AD49=0,0,AE49/AD49*100)</f>
        <v>81.7590321511435</v>
      </c>
      <c r="AH49" s="109"/>
      <c r="AI49" s="179" t="n">
        <v>38571.3</v>
      </c>
      <c r="AJ49" s="180" t="n">
        <v>7.5345</v>
      </c>
      <c r="AK49" s="181" t="n">
        <f aca="false">ROUND(AI49/AJ49,2)</f>
        <v>5119.29</v>
      </c>
      <c r="AL49" s="181" t="n">
        <v>1579</v>
      </c>
      <c r="AM49" s="181" t="n">
        <v>4695.91</v>
      </c>
      <c r="AN49" s="111" t="n">
        <f aca="false">IF(AK49=0,0,AM49/AK49*100)</f>
        <v>91.7297125187282</v>
      </c>
      <c r="AO49" s="111" t="n">
        <f aca="false">IF(AL49=0,0,AM49/AL49*100)</f>
        <v>297.397720075997</v>
      </c>
      <c r="AP49" s="109"/>
      <c r="AQ49" s="181" t="n">
        <v>0</v>
      </c>
      <c r="AR49" s="181" t="n">
        <v>0</v>
      </c>
      <c r="AS49" s="181" t="n">
        <v>0</v>
      </c>
      <c r="AT49" s="111" t="n">
        <f aca="false">IF(AQ49=0,0,AS49/AQ49*100)</f>
        <v>0</v>
      </c>
      <c r="AU49" s="111" t="n">
        <f aca="false">IF(AR49=0,0,AS49/AR49*100)</f>
        <v>0</v>
      </c>
      <c r="AV49" s="182"/>
      <c r="AW49" s="179" t="n">
        <v>47458.84</v>
      </c>
      <c r="AX49" s="180" t="n">
        <v>7.5345</v>
      </c>
      <c r="AY49" s="181" t="n">
        <f aca="false">ROUND(AW49/AX49,2)</f>
        <v>6298.87</v>
      </c>
      <c r="AZ49" s="181" t="n">
        <v>17344</v>
      </c>
      <c r="BA49" s="181" t="n">
        <v>27224.92</v>
      </c>
      <c r="BB49" s="111" t="n">
        <f aca="false">IF(AY49=0,0,BA49/AY49*100)</f>
        <v>432.219112316971</v>
      </c>
      <c r="BC49" s="111" t="n">
        <f aca="false">IF(AZ49=0,0,BA49/AZ49*100)</f>
        <v>156.970249077491</v>
      </c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</row>
    <row r="50" s="47" customFormat="true" ht="12.75" hidden="false" customHeight="false" outlineLevel="0" collapsed="false">
      <c r="A50" s="120"/>
      <c r="B50" s="98" t="n">
        <v>312</v>
      </c>
      <c r="C50" s="98"/>
      <c r="D50" s="99" t="s">
        <v>101</v>
      </c>
      <c r="E50" s="100"/>
      <c r="F50" s="175" t="n">
        <f aca="false">+M50+U50+AC50+AK50+AY50+AQ50</f>
        <v>144742.18</v>
      </c>
      <c r="G50" s="175" t="n">
        <f aca="false">+N50+V50+AD50+AL50+AZ50+AR50</f>
        <v>153827</v>
      </c>
      <c r="H50" s="175" t="n">
        <f aca="false">+O50+W50+AE50+AM50+BA50+AS50</f>
        <v>155218.93</v>
      </c>
      <c r="I50" s="82" t="n">
        <f aca="false">IF(F50=0,0,H50/F50*100)</f>
        <v>107.238214872817</v>
      </c>
      <c r="J50" s="82" t="n">
        <f aca="false">IF(G50=0,0,H50/G50*100)</f>
        <v>100.904867155961</v>
      </c>
      <c r="K50" s="178" t="n">
        <f aca="false">SUM(K51)</f>
        <v>691977</v>
      </c>
      <c r="L50" s="178"/>
      <c r="M50" s="178" t="n">
        <f aca="false">SUM(M51)</f>
        <v>91841.13</v>
      </c>
      <c r="N50" s="178" t="n">
        <f aca="false">SUM(N51)</f>
        <v>97863</v>
      </c>
      <c r="O50" s="178" t="n">
        <f aca="false">SUM(O51)</f>
        <v>97390.99</v>
      </c>
      <c r="P50" s="102" t="n">
        <f aca="false">IF(M50=0,0,O50/M50*100)</f>
        <v>106.042891676093</v>
      </c>
      <c r="Q50" s="102" t="n">
        <f aca="false">IF(N50=0,0,O50/N50*100)</f>
        <v>99.5176828832143</v>
      </c>
      <c r="R50" s="101"/>
      <c r="S50" s="178" t="n">
        <f aca="false">SUM(S51)</f>
        <v>0</v>
      </c>
      <c r="T50" s="178"/>
      <c r="U50" s="178" t="n">
        <f aca="false">SUM(U51)</f>
        <v>0</v>
      </c>
      <c r="V50" s="178" t="n">
        <f aca="false">SUM(V51)</f>
        <v>0</v>
      </c>
      <c r="W50" s="178" t="n">
        <f aca="false">SUM(W51)</f>
        <v>329.1</v>
      </c>
      <c r="X50" s="101" t="n">
        <f aca="false">IF(U50=0,0,W50/U50*100)</f>
        <v>0</v>
      </c>
      <c r="Y50" s="101" t="n">
        <f aca="false">IF(V50=0,0,W50/V50*100)</f>
        <v>0</v>
      </c>
      <c r="Z50" s="101"/>
      <c r="AA50" s="178" t="n">
        <f aca="false">SUM(AA51)</f>
        <v>394583</v>
      </c>
      <c r="AB50" s="178"/>
      <c r="AC50" s="178" t="n">
        <f aca="false">SUM(AC51)</f>
        <v>52370.16</v>
      </c>
      <c r="AD50" s="178" t="n">
        <f aca="false">SUM(AD51)</f>
        <v>55964</v>
      </c>
      <c r="AE50" s="178" t="n">
        <f aca="false">SUM(AE51)</f>
        <v>57498.84</v>
      </c>
      <c r="AF50" s="101" t="n">
        <f aca="false">IF(AC50=0,0,AE50/AC50*100)</f>
        <v>109.793134105376</v>
      </c>
      <c r="AG50" s="101" t="n">
        <f aca="false">IF(AD50=0,0,AE50/AD50*100)</f>
        <v>102.742548781359</v>
      </c>
      <c r="AH50" s="101"/>
      <c r="AI50" s="178" t="n">
        <f aca="false">SUM(AI51)</f>
        <v>4000</v>
      </c>
      <c r="AJ50" s="178"/>
      <c r="AK50" s="178" t="n">
        <f aca="false">SUM(AK51)</f>
        <v>530.89</v>
      </c>
      <c r="AL50" s="178" t="n">
        <f aca="false">SUM(AL51)</f>
        <v>0</v>
      </c>
      <c r="AM50" s="178" t="n">
        <f aca="false">SUM(AM51)</f>
        <v>0</v>
      </c>
      <c r="AN50" s="101" t="n">
        <f aca="false">IF(AK50=0,0,AM50/AK50*100)</f>
        <v>0</v>
      </c>
      <c r="AO50" s="101" t="n">
        <f aca="false">IF(AL50=0,0,AM50/AL50*100)</f>
        <v>0</v>
      </c>
      <c r="AP50" s="101"/>
      <c r="AQ50" s="178" t="n">
        <f aca="false">SUM(AQ51)</f>
        <v>0</v>
      </c>
      <c r="AR50" s="178" t="n">
        <f aca="false">SUM(AR51)</f>
        <v>0</v>
      </c>
      <c r="AS50" s="178" t="n">
        <f aca="false">SUM(AS51)</f>
        <v>0</v>
      </c>
      <c r="AT50" s="101" t="n">
        <f aca="false">IF(AQ50=0,0,AS50/AQ50*100)</f>
        <v>0</v>
      </c>
      <c r="AU50" s="101" t="n">
        <f aca="false">IF(AR50=0,0,AS50/AR50*100)</f>
        <v>0</v>
      </c>
      <c r="AV50" s="103"/>
      <c r="AW50" s="178" t="n">
        <f aca="false">SUM(AW51)</f>
        <v>0</v>
      </c>
      <c r="AX50" s="178"/>
      <c r="AY50" s="178" t="n">
        <f aca="false">SUM(AY51)</f>
        <v>0</v>
      </c>
      <c r="AZ50" s="178" t="n">
        <f aca="false">SUM(AZ51)</f>
        <v>0</v>
      </c>
      <c r="BA50" s="178" t="n">
        <f aca="false">SUM(BA51)</f>
        <v>0</v>
      </c>
      <c r="BB50" s="101" t="n">
        <f aca="false">IF(AY50=0,0,BA50/AY50*100)</f>
        <v>0</v>
      </c>
      <c r="BC50" s="101" t="n">
        <f aca="false">IF(AZ50=0,0,BA50/AZ50*100)</f>
        <v>0</v>
      </c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</row>
    <row r="51" s="47" customFormat="true" ht="24" hidden="false" customHeight="false" outlineLevel="0" collapsed="false">
      <c r="A51" s="104"/>
      <c r="B51" s="104"/>
      <c r="C51" s="105" t="n">
        <v>3121</v>
      </c>
      <c r="D51" s="106" t="s">
        <v>101</v>
      </c>
      <c r="E51" s="64" t="s">
        <v>100</v>
      </c>
      <c r="F51" s="81" t="n">
        <f aca="false">+M51+U51+AC51+AK51+AY51+AQ51</f>
        <v>144742.18</v>
      </c>
      <c r="G51" s="81" t="n">
        <f aca="false">+N51+V51+AD51+AL51+AZ51</f>
        <v>153827</v>
      </c>
      <c r="H51" s="81" t="n">
        <f aca="false">+O51+W51+AE51+AM51+BA51+AS51</f>
        <v>155218.93</v>
      </c>
      <c r="I51" s="80" t="n">
        <f aca="false">IF(F51=0,0,H51/F51*100)</f>
        <v>107.238214872817</v>
      </c>
      <c r="J51" s="82" t="n">
        <f aca="false">IF(G51=0,0,H51/G51*100)</f>
        <v>100.904867155961</v>
      </c>
      <c r="K51" s="179" t="n">
        <v>691977</v>
      </c>
      <c r="L51" s="180" t="n">
        <v>7.5345</v>
      </c>
      <c r="M51" s="181" t="n">
        <f aca="false">ROUND(K51/L51,2)</f>
        <v>91841.13</v>
      </c>
      <c r="N51" s="181" t="n">
        <f aca="false">97206+657</f>
        <v>97863</v>
      </c>
      <c r="O51" s="181" t="n">
        <v>97390.99</v>
      </c>
      <c r="P51" s="110" t="n">
        <f aca="false">IF(M51=0,0,O51/M51*100)</f>
        <v>106.042891676093</v>
      </c>
      <c r="Q51" s="110" t="n">
        <f aca="false">IF(N51=0,0,O51/N51*100)</f>
        <v>99.5176828832143</v>
      </c>
      <c r="R51" s="109"/>
      <c r="S51" s="179" t="n">
        <v>0</v>
      </c>
      <c r="T51" s="180" t="n">
        <v>7.5345</v>
      </c>
      <c r="U51" s="181" t="n">
        <f aca="false">ROUND(S51/T51,2)</f>
        <v>0</v>
      </c>
      <c r="V51" s="181" t="n">
        <v>0</v>
      </c>
      <c r="W51" s="181" t="n">
        <v>329.1</v>
      </c>
      <c r="X51" s="111" t="n">
        <f aca="false">IF(U51=0,0,W51/U51*100)</f>
        <v>0</v>
      </c>
      <c r="Y51" s="111" t="n">
        <f aca="false">IF(V51=0,0,W51/V51*100)</f>
        <v>0</v>
      </c>
      <c r="Z51" s="109"/>
      <c r="AA51" s="179" t="n">
        <v>394583</v>
      </c>
      <c r="AB51" s="180" t="n">
        <v>7.5345</v>
      </c>
      <c r="AC51" s="181" t="n">
        <f aca="false">ROUND(AA51/AB51,2)</f>
        <v>52370.16</v>
      </c>
      <c r="AD51" s="181" t="n">
        <v>55964</v>
      </c>
      <c r="AE51" s="181" t="n">
        <v>57498.84</v>
      </c>
      <c r="AF51" s="111" t="n">
        <f aca="false">IF(AC51=0,0,AE51/AC51*100)</f>
        <v>109.793134105376</v>
      </c>
      <c r="AG51" s="111" t="n">
        <f aca="false">IF(AD51=0,0,AE51/AD51*100)</f>
        <v>102.742548781359</v>
      </c>
      <c r="AH51" s="109"/>
      <c r="AI51" s="179" t="n">
        <v>4000</v>
      </c>
      <c r="AJ51" s="180" t="n">
        <v>7.5345</v>
      </c>
      <c r="AK51" s="181" t="n">
        <f aca="false">ROUND(AI51/AJ51,2)</f>
        <v>530.89</v>
      </c>
      <c r="AL51" s="181" t="n">
        <v>0</v>
      </c>
      <c r="AM51" s="181" t="n">
        <v>0</v>
      </c>
      <c r="AN51" s="111" t="n">
        <f aca="false">IF(AK51=0,0,AM51/AK51*100)</f>
        <v>0</v>
      </c>
      <c r="AO51" s="111" t="n">
        <f aca="false">IF(AL51=0,0,AM51/AL51*100)</f>
        <v>0</v>
      </c>
      <c r="AP51" s="109"/>
      <c r="AQ51" s="181" t="n">
        <v>0</v>
      </c>
      <c r="AR51" s="181" t="n">
        <v>0</v>
      </c>
      <c r="AS51" s="181" t="n">
        <v>0</v>
      </c>
      <c r="AT51" s="111" t="n">
        <f aca="false">IF(AQ51=0,0,AS51/AQ51*100)</f>
        <v>0</v>
      </c>
      <c r="AU51" s="111" t="n">
        <f aca="false">IF(AR51=0,0,AS51/AR51*100)</f>
        <v>0</v>
      </c>
      <c r="AV51" s="182"/>
      <c r="AW51" s="179" t="n">
        <v>0</v>
      </c>
      <c r="AX51" s="180" t="n">
        <v>7.5345</v>
      </c>
      <c r="AY51" s="181" t="n">
        <f aca="false">ROUND(AW51/AX51,2)</f>
        <v>0</v>
      </c>
      <c r="AZ51" s="181" t="n">
        <v>0</v>
      </c>
      <c r="BA51" s="181" t="n">
        <v>0</v>
      </c>
      <c r="BB51" s="111" t="n">
        <f aca="false">IF(AY51=0,0,BA51/AY51*100)</f>
        <v>0</v>
      </c>
      <c r="BC51" s="111" t="n">
        <f aca="false">IF(AZ51=0,0,BA51/AZ51*100)</f>
        <v>0</v>
      </c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</row>
    <row r="52" s="47" customFormat="true" ht="12.75" hidden="false" customHeight="false" outlineLevel="0" collapsed="false">
      <c r="A52" s="120"/>
      <c r="B52" s="98" t="n">
        <v>313</v>
      </c>
      <c r="C52" s="98"/>
      <c r="D52" s="99" t="s">
        <v>102</v>
      </c>
      <c r="E52" s="100"/>
      <c r="F52" s="175" t="n">
        <f aca="false">+M52+U52+AC52+AK52+AY52+AQ52</f>
        <v>494589.56</v>
      </c>
      <c r="G52" s="175" t="n">
        <f aca="false">+N52+V52+AD52+AL52+AZ52+AR52</f>
        <v>623375</v>
      </c>
      <c r="H52" s="175" t="n">
        <f aca="false">+O52+W52+AE52+AM52+BA52+AS52</f>
        <v>497076.7</v>
      </c>
      <c r="I52" s="82" t="n">
        <f aca="false">IF(F52=0,0,H52/F52*100)</f>
        <v>100.502869490411</v>
      </c>
      <c r="J52" s="82" t="n">
        <f aca="false">IF(G52=0,0,H52/G52*100)</f>
        <v>79.7395949468618</v>
      </c>
      <c r="K52" s="178" t="n">
        <f aca="false">SUM(K53)</f>
        <v>3551416.83</v>
      </c>
      <c r="L52" s="178"/>
      <c r="M52" s="178" t="n">
        <f aca="false">SUM(M53)</f>
        <v>471354.02</v>
      </c>
      <c r="N52" s="178" t="n">
        <f aca="false">SUM(N53)</f>
        <v>582350</v>
      </c>
      <c r="O52" s="178" t="n">
        <f aca="false">SUM(O53)</f>
        <v>464309.95</v>
      </c>
      <c r="P52" s="102" t="n">
        <f aca="false">IF(M52=0,0,O52/M52*100)</f>
        <v>98.5055670046052</v>
      </c>
      <c r="Q52" s="102" t="n">
        <f aca="false">IF(N52=0,0,O52/N52*100)</f>
        <v>79.7303940928995</v>
      </c>
      <c r="R52" s="101"/>
      <c r="S52" s="178" t="n">
        <f aca="false">SUM(S53)</f>
        <v>13768.58</v>
      </c>
      <c r="T52" s="178"/>
      <c r="U52" s="178" t="n">
        <f aca="false">SUM(U53)</f>
        <v>1827.4</v>
      </c>
      <c r="V52" s="178" t="n">
        <f aca="false">SUM(V53)</f>
        <v>2003</v>
      </c>
      <c r="W52" s="178" t="n">
        <f aca="false">SUM(W53)</f>
        <v>203.08</v>
      </c>
      <c r="X52" s="101" t="n">
        <f aca="false">IF(U52=0,0,W52/U52*100)</f>
        <v>11.1130568020138</v>
      </c>
      <c r="Y52" s="101" t="n">
        <f aca="false">IF(V52=0,0,W52/V52*100)</f>
        <v>10.1387918122816</v>
      </c>
      <c r="Z52" s="101"/>
      <c r="AA52" s="178" t="n">
        <f aca="false">SUM(AA53)</f>
        <v>147104.7</v>
      </c>
      <c r="AB52" s="178"/>
      <c r="AC52" s="178" t="n">
        <f aca="false">SUM(AC53)</f>
        <v>19524.15</v>
      </c>
      <c r="AD52" s="178" t="n">
        <f aca="false">SUM(AD53)</f>
        <v>35900</v>
      </c>
      <c r="AE52" s="178" t="n">
        <f aca="false">SUM(AE53)</f>
        <v>27296.74</v>
      </c>
      <c r="AF52" s="101" t="n">
        <f aca="false">IF(AC52=0,0,AE52/AC52*100)</f>
        <v>139.810132579395</v>
      </c>
      <c r="AG52" s="101" t="n">
        <f aca="false">IF(AD52=0,0,AE52/AD52*100)</f>
        <v>76.0354874651811</v>
      </c>
      <c r="AH52" s="101"/>
      <c r="AI52" s="178" t="n">
        <f aca="false">SUM(AI53)</f>
        <v>6364.24</v>
      </c>
      <c r="AJ52" s="178"/>
      <c r="AK52" s="178" t="n">
        <f aca="false">SUM(AK53)</f>
        <v>844.68</v>
      </c>
      <c r="AL52" s="178" t="n">
        <f aca="false">SUM(AL53)</f>
        <v>260</v>
      </c>
      <c r="AM52" s="178" t="n">
        <f aca="false">SUM(AM53)</f>
        <v>774.81</v>
      </c>
      <c r="AN52" s="101" t="n">
        <f aca="false">IF(AK52=0,0,AM52/AK52*100)</f>
        <v>91.72822844154</v>
      </c>
      <c r="AO52" s="101" t="n">
        <f aca="false">IF(AL52=0,0,AM52/AL52*100)</f>
        <v>298.003846153846</v>
      </c>
      <c r="AP52" s="101"/>
      <c r="AQ52" s="178" t="n">
        <f aca="false">SUM(AQ53)</f>
        <v>0</v>
      </c>
      <c r="AR52" s="178" t="n">
        <f aca="false">SUM(AR53)</f>
        <v>0</v>
      </c>
      <c r="AS52" s="178" t="n">
        <f aca="false">SUM(AS53)</f>
        <v>0</v>
      </c>
      <c r="AT52" s="101" t="n">
        <f aca="false">IF(AQ52=0,0,AS52/AQ52*100)</f>
        <v>0</v>
      </c>
      <c r="AU52" s="101" t="n">
        <f aca="false">IF(AR52=0,0,AS52/AR52*100)</f>
        <v>0</v>
      </c>
      <c r="AV52" s="103"/>
      <c r="AW52" s="178" t="n">
        <f aca="false">SUM(AW53)</f>
        <v>7830.69</v>
      </c>
      <c r="AX52" s="178"/>
      <c r="AY52" s="178" t="n">
        <f aca="false">SUM(AY53)</f>
        <v>1039.31</v>
      </c>
      <c r="AZ52" s="178" t="n">
        <f aca="false">SUM(AZ53)</f>
        <v>2862</v>
      </c>
      <c r="BA52" s="178" t="n">
        <f aca="false">SUM(BA53)</f>
        <v>4492.12</v>
      </c>
      <c r="BB52" s="101" t="n">
        <f aca="false">IF(AY52=0,0,BA52/AY52*100)</f>
        <v>432.221377644784</v>
      </c>
      <c r="BC52" s="101" t="n">
        <f aca="false">IF(AZ52=0,0,BA52/AZ52*100)</f>
        <v>156.957372466806</v>
      </c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</row>
    <row r="53" s="47" customFormat="true" ht="24" hidden="false" customHeight="false" outlineLevel="0" collapsed="false">
      <c r="A53" s="104"/>
      <c r="B53" s="104"/>
      <c r="C53" s="105" t="n">
        <v>3132</v>
      </c>
      <c r="D53" s="106" t="s">
        <v>103</v>
      </c>
      <c r="E53" s="64" t="s">
        <v>100</v>
      </c>
      <c r="F53" s="81" t="n">
        <f aca="false">+M53+U53+AC53+AK53+AY53+AQ53</f>
        <v>494589.56</v>
      </c>
      <c r="G53" s="81" t="n">
        <f aca="false">+N53+V53+AD53+AL53+AZ53</f>
        <v>623375</v>
      </c>
      <c r="H53" s="81" t="n">
        <f aca="false">+O53+W53+AE53+AM53+BA53+AS53</f>
        <v>497076.7</v>
      </c>
      <c r="I53" s="80" t="n">
        <f aca="false">IF(F53=0,0,H53/F53*100)</f>
        <v>100.502869490411</v>
      </c>
      <c r="J53" s="82" t="n">
        <f aca="false">IF(G53=0,0,H53/G53*100)</f>
        <v>79.7395949468618</v>
      </c>
      <c r="K53" s="179" t="n">
        <v>3551416.83</v>
      </c>
      <c r="L53" s="180" t="n">
        <v>7.5345</v>
      </c>
      <c r="M53" s="181" t="n">
        <f aca="false">ROUND(K53/L53,2)</f>
        <v>471354.02</v>
      </c>
      <c r="N53" s="181" t="n">
        <f aca="false">576034+6316</f>
        <v>582350</v>
      </c>
      <c r="O53" s="181" t="n">
        <v>464309.95</v>
      </c>
      <c r="P53" s="110" t="n">
        <f aca="false">IF(M53=0,0,O53/M53*100)</f>
        <v>98.5055670046052</v>
      </c>
      <c r="Q53" s="110" t="n">
        <f aca="false">IF(N53=0,0,O53/N53*100)</f>
        <v>79.7303940928995</v>
      </c>
      <c r="R53" s="109"/>
      <c r="S53" s="179" t="n">
        <v>13768.58</v>
      </c>
      <c r="T53" s="180" t="n">
        <v>7.5345</v>
      </c>
      <c r="U53" s="181" t="n">
        <f aca="false">ROUND(S53/T53,2)</f>
        <v>1827.4</v>
      </c>
      <c r="V53" s="181" t="n">
        <v>2003</v>
      </c>
      <c r="W53" s="181" t="n">
        <v>203.08</v>
      </c>
      <c r="X53" s="111" t="n">
        <f aca="false">IF(U53=0,0,W53/U53*100)</f>
        <v>11.1130568020138</v>
      </c>
      <c r="Y53" s="111" t="n">
        <f aca="false">IF(V53=0,0,W53/V53*100)</f>
        <v>10.1387918122816</v>
      </c>
      <c r="Z53" s="109"/>
      <c r="AA53" s="179" t="n">
        <v>147104.7</v>
      </c>
      <c r="AB53" s="180" t="n">
        <v>7.5345</v>
      </c>
      <c r="AC53" s="181" t="n">
        <f aca="false">ROUND(AA53/AB53,2)</f>
        <v>19524.15</v>
      </c>
      <c r="AD53" s="181" t="n">
        <v>35900</v>
      </c>
      <c r="AE53" s="181" t="n">
        <v>27296.74</v>
      </c>
      <c r="AF53" s="111" t="n">
        <f aca="false">IF(AC53=0,0,AE53/AC53*100)</f>
        <v>139.810132579395</v>
      </c>
      <c r="AG53" s="111" t="n">
        <f aca="false">IF(AD53=0,0,AE53/AD53*100)</f>
        <v>76.0354874651811</v>
      </c>
      <c r="AH53" s="109"/>
      <c r="AI53" s="179" t="n">
        <v>6364.24</v>
      </c>
      <c r="AJ53" s="180" t="n">
        <v>7.5345</v>
      </c>
      <c r="AK53" s="181" t="n">
        <f aca="false">ROUND(AI53/AJ53,2)</f>
        <v>844.68</v>
      </c>
      <c r="AL53" s="181" t="n">
        <v>260</v>
      </c>
      <c r="AM53" s="181" t="n">
        <v>774.81</v>
      </c>
      <c r="AN53" s="111" t="n">
        <f aca="false">IF(AK53=0,0,AM53/AK53*100)</f>
        <v>91.72822844154</v>
      </c>
      <c r="AO53" s="111" t="n">
        <f aca="false">IF(AL53=0,0,AM53/AL53*100)</f>
        <v>298.003846153846</v>
      </c>
      <c r="AP53" s="109"/>
      <c r="AQ53" s="181" t="n">
        <v>0</v>
      </c>
      <c r="AR53" s="181" t="n">
        <v>0</v>
      </c>
      <c r="AS53" s="181" t="n">
        <v>0</v>
      </c>
      <c r="AT53" s="111" t="n">
        <f aca="false">IF(AQ53=0,0,AS53/AQ53*100)</f>
        <v>0</v>
      </c>
      <c r="AU53" s="111" t="n">
        <f aca="false">IF(AR53=0,0,AS53/AR53*100)</f>
        <v>0</v>
      </c>
      <c r="AV53" s="182"/>
      <c r="AW53" s="179" t="n">
        <v>7830.69</v>
      </c>
      <c r="AX53" s="180" t="n">
        <v>7.5345</v>
      </c>
      <c r="AY53" s="181" t="n">
        <f aca="false">ROUND(AW53/AX53,2)</f>
        <v>1039.31</v>
      </c>
      <c r="AZ53" s="181" t="n">
        <v>2862</v>
      </c>
      <c r="BA53" s="181" t="n">
        <v>4492.12</v>
      </c>
      <c r="BB53" s="111" t="n">
        <f aca="false">IF(AY53=0,0,BA53/AY53*100)</f>
        <v>432.221377644784</v>
      </c>
      <c r="BC53" s="111" t="n">
        <f aca="false">IF(AZ53=0,0,BA53/AZ53*100)</f>
        <v>156.957372466806</v>
      </c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</row>
    <row r="54" s="47" customFormat="true" ht="12.75" hidden="false" customHeight="false" outlineLevel="0" collapsed="false">
      <c r="A54" s="89" t="n">
        <v>32</v>
      </c>
      <c r="B54" s="89" t="n">
        <v>32</v>
      </c>
      <c r="C54" s="89"/>
      <c r="D54" s="90" t="s">
        <v>104</v>
      </c>
      <c r="E54" s="119"/>
      <c r="F54" s="175" t="n">
        <f aca="false">+M54+U54+AC54+AK54+AY54</f>
        <v>712960.71</v>
      </c>
      <c r="G54" s="175" t="n">
        <f aca="false">+N54+V54+AD54+AL54+AZ54+AR54</f>
        <v>603702</v>
      </c>
      <c r="H54" s="175" t="n">
        <f aca="false">+O54+W54+AE54+AM54+BA54+AS54</f>
        <v>710984.48</v>
      </c>
      <c r="I54" s="82" t="n">
        <f aca="false">IF(F54=0,0,H54/F54*100)</f>
        <v>99.7228136175975</v>
      </c>
      <c r="J54" s="82" t="n">
        <f aca="false">IF(G54=0,0,H54/G54*100)</f>
        <v>117.770767696645</v>
      </c>
      <c r="K54" s="177" t="n">
        <f aca="false">+K55+K60+K67+K77+K79</f>
        <v>4336173.23</v>
      </c>
      <c r="L54" s="177"/>
      <c r="M54" s="177" t="n">
        <f aca="false">+M55+M60+M67+M77+M79</f>
        <v>575509.07</v>
      </c>
      <c r="N54" s="177" t="n">
        <f aca="false">N55+N60+N67+N79+N77</f>
        <v>488319</v>
      </c>
      <c r="O54" s="177" t="n">
        <f aca="false">O55+O60+O67+O79+O77</f>
        <v>473213.06</v>
      </c>
      <c r="P54" s="93" t="n">
        <f aca="false">IF(M54=0,0,O54/M54*100)</f>
        <v>82.2251263563926</v>
      </c>
      <c r="Q54" s="93" t="n">
        <f aca="false">IF(N54=0,0,O54/N54*100)</f>
        <v>96.9065426493747</v>
      </c>
      <c r="R54" s="92"/>
      <c r="S54" s="177" t="n">
        <f aca="false">+S55+S60+S67+S77+S79</f>
        <v>29484.33</v>
      </c>
      <c r="T54" s="177"/>
      <c r="U54" s="177" t="n">
        <f aca="false">+U55+U60+U67+U77+U79</f>
        <v>3913.24</v>
      </c>
      <c r="V54" s="177" t="n">
        <f aca="false">V55+V60+V67+V79</f>
        <v>13371</v>
      </c>
      <c r="W54" s="177" t="n">
        <f aca="false">W55+W60+W67+W79</f>
        <v>78.24</v>
      </c>
      <c r="X54" s="94" t="n">
        <f aca="false">IF(U54=0,0,W54/U54*100)</f>
        <v>1.99936625405035</v>
      </c>
      <c r="Y54" s="95" t="n">
        <f aca="false">IF(V54=0,0,W54/V54*100)</f>
        <v>0.585146959838456</v>
      </c>
      <c r="Z54" s="92"/>
      <c r="AA54" s="177" t="n">
        <f aca="false">+AA55+AA60+AA67+AA77+AA79</f>
        <v>221160.39</v>
      </c>
      <c r="AB54" s="177"/>
      <c r="AC54" s="177" t="n">
        <f aca="false">+AC55+AC60+AC67+AC77+AC79</f>
        <v>29353.04</v>
      </c>
      <c r="AD54" s="177" t="n">
        <f aca="false">AD55+AD60+AD67+AD79</f>
        <v>68997</v>
      </c>
      <c r="AE54" s="177" t="n">
        <f aca="false">+AE55+AE60+AE67+AE77+AE79</f>
        <v>159257.71</v>
      </c>
      <c r="AF54" s="94" t="n">
        <f aca="false">IF(AC54=0,0,AE54/AC54*100)</f>
        <v>542.559510020087</v>
      </c>
      <c r="AG54" s="95" t="n">
        <f aca="false">IF(AD54=0,0,AE54/AD54*100)</f>
        <v>230.818310941055</v>
      </c>
      <c r="AH54" s="92"/>
      <c r="AI54" s="177" t="n">
        <f aca="false">+AI55+AI60+AI67+AI77+AI79</f>
        <v>777483.49</v>
      </c>
      <c r="AJ54" s="177"/>
      <c r="AK54" s="177" t="n">
        <f aca="false">+AK55+AK60+AK67+AK77+AK79</f>
        <v>103189.79</v>
      </c>
      <c r="AL54" s="177" t="n">
        <f aca="false">AL55+AL60+AL67+AL79</f>
        <v>30767</v>
      </c>
      <c r="AM54" s="177" t="n">
        <f aca="false">+AM55+AM60+AM67+AM77+AM79</f>
        <v>75925.85</v>
      </c>
      <c r="AN54" s="94" t="n">
        <f aca="false">IF(AK54=0,0,AM54/AK54*100)</f>
        <v>73.5788395344152</v>
      </c>
      <c r="AO54" s="95" t="n">
        <f aca="false">IF(AL54=0,0,AM54/AL54*100)</f>
        <v>246.776903825527</v>
      </c>
      <c r="AP54" s="92"/>
      <c r="AQ54" s="177" t="n">
        <f aca="false">+AQ55+AQ60+AQ67+AQ77+AQ79</f>
        <v>0</v>
      </c>
      <c r="AR54" s="177" t="n">
        <f aca="false">+AR55+AR60+AR67+AR77+AR79</f>
        <v>0</v>
      </c>
      <c r="AS54" s="177" t="n">
        <f aca="false">+AS55+AS60+AS67+AS77+AS79</f>
        <v>0</v>
      </c>
      <c r="AT54" s="94" t="n">
        <f aca="false">IF(AQ54=0,0,AS54/AQ54*100)</f>
        <v>0</v>
      </c>
      <c r="AU54" s="95" t="n">
        <f aca="false">IF(AR54=0,0,AS54/AR54*100)</f>
        <v>0</v>
      </c>
      <c r="AV54" s="96"/>
      <c r="AW54" s="177" t="n">
        <f aca="false">+AW55+AW60+AW67+AW77+AW79</f>
        <v>7501.16</v>
      </c>
      <c r="AX54" s="177"/>
      <c r="AY54" s="177" t="n">
        <f aca="false">+AY55+AY60+AY67+AY77+AY79</f>
        <v>995.57</v>
      </c>
      <c r="AZ54" s="177" t="n">
        <f aca="false">AZ55+AZ60+AZ67+AZ79+AZ77</f>
        <v>2248</v>
      </c>
      <c r="BA54" s="177" t="n">
        <f aca="false">BA55+BA60+BA67+BA79+BA77</f>
        <v>2509.62</v>
      </c>
      <c r="BB54" s="94" t="n">
        <f aca="false">IF(AY54=0,0,BA54/AY54*100)</f>
        <v>252.07870867945</v>
      </c>
      <c r="BC54" s="95" t="n">
        <f aca="false">IF(AZ54=0,0,BA54/AZ54*100)</f>
        <v>111.637900355872</v>
      </c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</row>
    <row r="55" s="47" customFormat="true" ht="12.75" hidden="false" customHeight="false" outlineLevel="0" collapsed="false">
      <c r="A55" s="120"/>
      <c r="B55" s="98" t="n">
        <v>321</v>
      </c>
      <c r="C55" s="98"/>
      <c r="D55" s="99" t="s">
        <v>105</v>
      </c>
      <c r="E55" s="100"/>
      <c r="F55" s="175" t="n">
        <f aca="false">+M55+U55+AC55+AK55+AY55+AQ55</f>
        <v>133324.9</v>
      </c>
      <c r="G55" s="175" t="n">
        <f aca="false">+N55+V55+AD55+AL55+AZ55+AR55</f>
        <v>119891</v>
      </c>
      <c r="H55" s="175" t="n">
        <f aca="false">+O55+W55+AE55+AM55+BA55+AS55</f>
        <v>138929.14</v>
      </c>
      <c r="I55" s="82" t="n">
        <f aca="false">IF(F55=0,0,H55/F55*100)</f>
        <v>104.203445867951</v>
      </c>
      <c r="J55" s="82" t="n">
        <f aca="false">IF(G55=0,0,H55/G55*100)</f>
        <v>115.879540582696</v>
      </c>
      <c r="K55" s="178" t="n">
        <f aca="false">SUM(K56:K59)</f>
        <v>860312.89</v>
      </c>
      <c r="L55" s="178"/>
      <c r="M55" s="178" t="n">
        <f aca="false">SUM(M56:M59)</f>
        <v>114183.14</v>
      </c>
      <c r="N55" s="178" t="n">
        <f aca="false">SUM(N56:N59)</f>
        <v>108809</v>
      </c>
      <c r="O55" s="178" t="n">
        <f aca="false">SUM(O56:O59)</f>
        <v>118778.55</v>
      </c>
      <c r="P55" s="102" t="n">
        <f aca="false">IF(M55=0,0,O55/M55*100)</f>
        <v>104.024595925458</v>
      </c>
      <c r="Q55" s="102" t="n">
        <f aca="false">IF(N55=0,0,O55/N55*100)</f>
        <v>109.162431416519</v>
      </c>
      <c r="R55" s="101"/>
      <c r="S55" s="178" t="n">
        <f aca="false">SUM(S56:S59)</f>
        <v>14567.3</v>
      </c>
      <c r="T55" s="178"/>
      <c r="U55" s="178" t="n">
        <f aca="false">SUM(U56:U59)</f>
        <v>1933.41</v>
      </c>
      <c r="V55" s="178" t="n">
        <f aca="false">SUM(V56:V59)</f>
        <v>5730</v>
      </c>
      <c r="W55" s="178" t="n">
        <f aca="false">SUM(W56:W59)</f>
        <v>0</v>
      </c>
      <c r="X55" s="101" t="n">
        <f aca="false">IF(U55=0,0,W55/U55*100)</f>
        <v>0</v>
      </c>
      <c r="Y55" s="101" t="n">
        <f aca="false">IF(V55=0,0,W55/V55*100)</f>
        <v>0</v>
      </c>
      <c r="Z55" s="101"/>
      <c r="AA55" s="178" t="n">
        <f aca="false">SUM(AA56:AA59)</f>
        <v>16438.77</v>
      </c>
      <c r="AB55" s="178"/>
      <c r="AC55" s="178" t="n">
        <f aca="false">SUM(AC56:AC59)</f>
        <v>2181.8</v>
      </c>
      <c r="AD55" s="178" t="n">
        <f aca="false">SUM(AD56:AD59)</f>
        <v>5352</v>
      </c>
      <c r="AE55" s="178" t="n">
        <f aca="false">SUM(AE56:AE59)</f>
        <v>9364.18</v>
      </c>
      <c r="AF55" s="101" t="n">
        <f aca="false">IF(AC55=0,0,AE55/AC55*100)</f>
        <v>429.195159959666</v>
      </c>
      <c r="AG55" s="101" t="n">
        <f aca="false">IF(AD55=0,0,AE55/AD55*100)</f>
        <v>174.965994020927</v>
      </c>
      <c r="AH55" s="101"/>
      <c r="AI55" s="178" t="n">
        <f aca="false">SUM(AI56:AI59)</f>
        <v>108717.56</v>
      </c>
      <c r="AJ55" s="178"/>
      <c r="AK55" s="178" t="n">
        <f aca="false">SUM(AK56:AK59)</f>
        <v>14429.3</v>
      </c>
      <c r="AL55" s="178" t="n">
        <f aca="false">SUM(AL56:AL59)</f>
        <v>0</v>
      </c>
      <c r="AM55" s="178" t="n">
        <f aca="false">SUM(AM56:AM59)</f>
        <v>10786.41</v>
      </c>
      <c r="AN55" s="101" t="n">
        <f aca="false">IF(AK55=0,0,AM55/AK55*100)</f>
        <v>74.7535223468914</v>
      </c>
      <c r="AO55" s="101" t="n">
        <f aca="false">IF(AL55=0,0,AM55/AL55*100)</f>
        <v>0</v>
      </c>
      <c r="AP55" s="101"/>
      <c r="AQ55" s="178" t="n">
        <f aca="false">SUM(AQ56:AQ59)</f>
        <v>0</v>
      </c>
      <c r="AR55" s="178" t="n">
        <f aca="false">SUM(AR56:AR59)</f>
        <v>0</v>
      </c>
      <c r="AS55" s="178" t="n">
        <f aca="false">SUM(AS56:AS59)</f>
        <v>0</v>
      </c>
      <c r="AT55" s="101" t="n">
        <f aca="false">IF(AQ55=0,0,AS55/AQ55*100)</f>
        <v>0</v>
      </c>
      <c r="AU55" s="101" t="n">
        <f aca="false">IF(AR55=0,0,AS55/AR55*100)</f>
        <v>0</v>
      </c>
      <c r="AV55" s="103"/>
      <c r="AW55" s="178" t="n">
        <f aca="false">SUM(AW56:AW59)</f>
        <v>4500</v>
      </c>
      <c r="AX55" s="178"/>
      <c r="AY55" s="178" t="n">
        <f aca="false">SUM(AY56:AY59)</f>
        <v>597.25</v>
      </c>
      <c r="AZ55" s="178" t="n">
        <f aca="false">SUM(AZ56:AZ59)</f>
        <v>0</v>
      </c>
      <c r="BA55" s="178" t="n">
        <f aca="false">SUM(BA56:BA59)</f>
        <v>0</v>
      </c>
      <c r="BB55" s="101" t="n">
        <f aca="false">IF(AY55=0,0,BA55/AY55*100)</f>
        <v>0</v>
      </c>
      <c r="BC55" s="101" t="n">
        <f aca="false">IF(AZ55=0,0,BA55/AZ55*100)</f>
        <v>0</v>
      </c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</row>
    <row r="56" s="47" customFormat="true" ht="24" hidden="false" customHeight="false" outlineLevel="0" collapsed="false">
      <c r="A56" s="104"/>
      <c r="B56" s="104"/>
      <c r="C56" s="105" t="n">
        <v>3211</v>
      </c>
      <c r="D56" s="106" t="s">
        <v>106</v>
      </c>
      <c r="E56" s="64" t="s">
        <v>100</v>
      </c>
      <c r="F56" s="81" t="n">
        <f aca="false">+M56+U56+AC56+AK56+AY56+AQ56</f>
        <v>39700.68</v>
      </c>
      <c r="G56" s="81" t="n">
        <f aca="false">+N56+V56+AD56+AL56+AZ56</f>
        <v>17174</v>
      </c>
      <c r="H56" s="81" t="n">
        <f aca="false">+O56+W56+AE56+AM56+BA56+AS56</f>
        <v>48918.32</v>
      </c>
      <c r="I56" s="80" t="n">
        <f aca="false">IF(F56=0,0,H56/F56*100)</f>
        <v>123.21783908991</v>
      </c>
      <c r="J56" s="82" t="n">
        <f aca="false">IF(G56=0,0,H56/G56*100)</f>
        <v>284.839408408059</v>
      </c>
      <c r="K56" s="179" t="n">
        <v>170302.71</v>
      </c>
      <c r="L56" s="180" t="n">
        <v>7.5345</v>
      </c>
      <c r="M56" s="181" t="n">
        <f aca="false">ROUND(K56/L56,2)</f>
        <v>22603.05</v>
      </c>
      <c r="N56" s="181" t="n">
        <v>8496</v>
      </c>
      <c r="O56" s="181" t="n">
        <v>30787.88</v>
      </c>
      <c r="P56" s="110" t="n">
        <f aca="false">IF(M56=0,0,O56/M56*100)</f>
        <v>136.211175040537</v>
      </c>
      <c r="Q56" s="110" t="n">
        <f aca="false">IF(N56=0,0,O56/N56*100)</f>
        <v>362.380885122411</v>
      </c>
      <c r="R56" s="109"/>
      <c r="S56" s="179" t="n">
        <v>14567.3</v>
      </c>
      <c r="T56" s="180" t="n">
        <v>7.5345</v>
      </c>
      <c r="U56" s="181" t="n">
        <f aca="false">ROUND(S56/T56,2)</f>
        <v>1933.41</v>
      </c>
      <c r="V56" s="181" t="n">
        <v>5730</v>
      </c>
      <c r="W56" s="181" t="n">
        <v>0</v>
      </c>
      <c r="X56" s="111" t="n">
        <f aca="false">IF(U56=0,0,W56/U56*100)</f>
        <v>0</v>
      </c>
      <c r="Y56" s="111" t="n">
        <f aca="false">IF(V56=0,0,W56/V56*100)</f>
        <v>0</v>
      </c>
      <c r="Z56" s="109"/>
      <c r="AA56" s="179" t="n">
        <v>9096.27</v>
      </c>
      <c r="AB56" s="180" t="n">
        <v>7.5345</v>
      </c>
      <c r="AC56" s="181" t="n">
        <f aca="false">ROUND(AA56/AB56,2)</f>
        <v>1207.28</v>
      </c>
      <c r="AD56" s="181" t="n">
        <v>2948</v>
      </c>
      <c r="AE56" s="181" t="n">
        <v>7344.03</v>
      </c>
      <c r="AF56" s="111" t="n">
        <f aca="false">IF(AC56=0,0,AE56/AC56*100)</f>
        <v>608.312073421245</v>
      </c>
      <c r="AG56" s="111" t="n">
        <f aca="false">IF(AD56=0,0,AE56/AD56*100)</f>
        <v>249.119063772049</v>
      </c>
      <c r="AH56" s="109"/>
      <c r="AI56" s="179" t="n">
        <v>100658.56</v>
      </c>
      <c r="AJ56" s="180" t="n">
        <v>7.5345</v>
      </c>
      <c r="AK56" s="181" t="n">
        <f aca="false">ROUND(AI56/AJ56,2)</f>
        <v>13359.69</v>
      </c>
      <c r="AL56" s="181" t="n">
        <v>0</v>
      </c>
      <c r="AM56" s="181" t="n">
        <v>10786.41</v>
      </c>
      <c r="AN56" s="111" t="n">
        <f aca="false">IF(AK56=0,0,AM56/AK56*100)</f>
        <v>80.7384752191106</v>
      </c>
      <c r="AO56" s="111" t="n">
        <f aca="false">IF(AL56=0,0,AM56/AL56*100)</f>
        <v>0</v>
      </c>
      <c r="AP56" s="109"/>
      <c r="AQ56" s="181" t="n">
        <v>0</v>
      </c>
      <c r="AR56" s="181" t="n">
        <v>0</v>
      </c>
      <c r="AS56" s="181" t="n">
        <v>0</v>
      </c>
      <c r="AT56" s="111" t="n">
        <f aca="false">IF(AQ56=0,0,AS56/AQ56*100)</f>
        <v>0</v>
      </c>
      <c r="AU56" s="111" t="n">
        <f aca="false">IF(AR56=0,0,AS56/AR56*100)</f>
        <v>0</v>
      </c>
      <c r="AV56" s="182"/>
      <c r="AW56" s="179" t="n">
        <v>4500</v>
      </c>
      <c r="AX56" s="180" t="n">
        <v>7.5345</v>
      </c>
      <c r="AY56" s="181" t="n">
        <f aca="false">ROUND(AW56/AX56,2)</f>
        <v>597.25</v>
      </c>
      <c r="AZ56" s="181" t="n">
        <v>0</v>
      </c>
      <c r="BA56" s="181" t="n">
        <v>0</v>
      </c>
      <c r="BB56" s="111" t="n">
        <f aca="false">IF(AY56=0,0,BA56/AY56*100)</f>
        <v>0</v>
      </c>
      <c r="BC56" s="111" t="n">
        <f aca="false">IF(AZ56=0,0,BA56/AZ56*100)</f>
        <v>0</v>
      </c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</row>
    <row r="57" s="47" customFormat="true" ht="24" hidden="false" customHeight="false" outlineLevel="0" collapsed="false">
      <c r="A57" s="104"/>
      <c r="B57" s="104"/>
      <c r="C57" s="105" t="n">
        <v>3212</v>
      </c>
      <c r="D57" s="106" t="s">
        <v>107</v>
      </c>
      <c r="E57" s="64" t="s">
        <v>100</v>
      </c>
      <c r="F57" s="81" t="n">
        <f aca="false">+M57+U57+AC57+AK57+AY57+AQ57</f>
        <v>77478.14</v>
      </c>
      <c r="G57" s="81" t="n">
        <f aca="false">+N57+V57+AD57+AL57+AZ57</f>
        <v>92744</v>
      </c>
      <c r="H57" s="81" t="n">
        <f aca="false">+O57+W57+AE57+AM57+BA57+AS57</f>
        <v>78148.27</v>
      </c>
      <c r="I57" s="80" t="n">
        <f aca="false">IF(F57=0,0,H57/F57*100)</f>
        <v>100.864927836419</v>
      </c>
      <c r="J57" s="82" t="n">
        <f aca="false">IF(G57=0,0,H57/G57*100)</f>
        <v>84.262345812128</v>
      </c>
      <c r="K57" s="179" t="n">
        <v>583759.06</v>
      </c>
      <c r="L57" s="180" t="n">
        <v>7.5345</v>
      </c>
      <c r="M57" s="181" t="n">
        <f aca="false">ROUND(K57/L57,2)</f>
        <v>77478.14</v>
      </c>
      <c r="N57" s="181" t="n">
        <f aca="false">92045+699</f>
        <v>92744</v>
      </c>
      <c r="O57" s="181" t="n">
        <v>77495.87</v>
      </c>
      <c r="P57" s="110" t="n">
        <f aca="false">IF(M57=0,0,O57/M57*100)</f>
        <v>100.022883874084</v>
      </c>
      <c r="Q57" s="110" t="n">
        <f aca="false">IF(N57=0,0,O57/N57*100)</f>
        <v>83.5589040800483</v>
      </c>
      <c r="R57" s="109"/>
      <c r="S57" s="179" t="n">
        <v>0</v>
      </c>
      <c r="T57" s="180" t="n">
        <v>7.5345</v>
      </c>
      <c r="U57" s="181" t="n">
        <f aca="false">ROUND(S57/T57,2)</f>
        <v>0</v>
      </c>
      <c r="V57" s="181" t="n">
        <v>0</v>
      </c>
      <c r="W57" s="181" t="n">
        <v>0</v>
      </c>
      <c r="X57" s="111" t="n">
        <f aca="false">IF(U57=0,0,W57/U57*100)</f>
        <v>0</v>
      </c>
      <c r="Y57" s="111" t="n">
        <f aca="false">IF(V57=0,0,W57/V57*100)</f>
        <v>0</v>
      </c>
      <c r="Z57" s="109"/>
      <c r="AA57" s="179" t="n">
        <v>0</v>
      </c>
      <c r="AB57" s="180" t="n">
        <v>7.5345</v>
      </c>
      <c r="AC57" s="181" t="n">
        <f aca="false">ROUND(AA57/AB57,2)</f>
        <v>0</v>
      </c>
      <c r="AD57" s="181" t="n">
        <v>0</v>
      </c>
      <c r="AE57" s="181" t="n">
        <v>652.4</v>
      </c>
      <c r="AF57" s="111" t="n">
        <f aca="false">IF(AC57=0,0,AE57/AC57*100)</f>
        <v>0</v>
      </c>
      <c r="AG57" s="111" t="n">
        <f aca="false">IF(AD57=0,0,AE57/AD57*100)</f>
        <v>0</v>
      </c>
      <c r="AH57" s="109"/>
      <c r="AI57" s="179" t="n">
        <v>0</v>
      </c>
      <c r="AJ57" s="180" t="n">
        <v>7.5345</v>
      </c>
      <c r="AK57" s="181" t="n">
        <f aca="false">ROUND(AI57/AJ57,2)</f>
        <v>0</v>
      </c>
      <c r="AL57" s="181" t="n">
        <v>0</v>
      </c>
      <c r="AM57" s="181" t="n">
        <v>0</v>
      </c>
      <c r="AN57" s="111" t="n">
        <f aca="false">IF(AK57=0,0,AM57/AK57*100)</f>
        <v>0</v>
      </c>
      <c r="AO57" s="111" t="n">
        <f aca="false">IF(AL57=0,0,AM57/AL57*100)</f>
        <v>0</v>
      </c>
      <c r="AP57" s="109"/>
      <c r="AQ57" s="181" t="n">
        <v>0</v>
      </c>
      <c r="AR57" s="181" t="n">
        <v>0</v>
      </c>
      <c r="AS57" s="181" t="n">
        <v>0</v>
      </c>
      <c r="AT57" s="111" t="n">
        <f aca="false">IF(AQ57=0,0,AS57/AQ57*100)</f>
        <v>0</v>
      </c>
      <c r="AU57" s="111" t="n">
        <f aca="false">IF(AR57=0,0,AS57/AR57*100)</f>
        <v>0</v>
      </c>
      <c r="AV57" s="182"/>
      <c r="AW57" s="179" t="n">
        <v>0</v>
      </c>
      <c r="AX57" s="180" t="n">
        <v>7.5345</v>
      </c>
      <c r="AY57" s="181" t="n">
        <f aca="false">ROUND(AW57/AX57,2)</f>
        <v>0</v>
      </c>
      <c r="AZ57" s="181" t="n">
        <v>0</v>
      </c>
      <c r="BA57" s="181" t="n">
        <v>0</v>
      </c>
      <c r="BB57" s="111" t="n">
        <f aca="false">IF(AY57=0,0,BA57/AY57*100)</f>
        <v>0</v>
      </c>
      <c r="BC57" s="111" t="n">
        <f aca="false">IF(AZ57=0,0,BA57/AZ57*100)</f>
        <v>0</v>
      </c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</row>
    <row r="58" s="47" customFormat="true" ht="24" hidden="false" customHeight="false" outlineLevel="0" collapsed="false">
      <c r="A58" s="104"/>
      <c r="B58" s="104"/>
      <c r="C58" s="105" t="n">
        <v>3213</v>
      </c>
      <c r="D58" s="106" t="s">
        <v>108</v>
      </c>
      <c r="E58" s="64" t="s">
        <v>100</v>
      </c>
      <c r="F58" s="81" t="n">
        <f aca="false">+M58+U58+AC58+AK58+AY58+AQ58</f>
        <v>16146.08</v>
      </c>
      <c r="G58" s="81" t="n">
        <f aca="false">+N58+V58+AD58+AL58+AZ58</f>
        <v>9973</v>
      </c>
      <c r="H58" s="81" t="n">
        <f aca="false">+O58+W58+AE58+AM58+BA58+AS58</f>
        <v>11673.18</v>
      </c>
      <c r="I58" s="80" t="n">
        <f aca="false">IF(F58=0,0,H58/F58*100)</f>
        <v>72.2973006451101</v>
      </c>
      <c r="J58" s="82" t="n">
        <f aca="false">IF(G58=0,0,H58/G58*100)</f>
        <v>117.047829138674</v>
      </c>
      <c r="K58" s="179" t="n">
        <v>106251.12</v>
      </c>
      <c r="L58" s="180" t="n">
        <v>7.5345</v>
      </c>
      <c r="M58" s="181" t="n">
        <f aca="false">ROUND(K58/L58,2)</f>
        <v>14101.95</v>
      </c>
      <c r="N58" s="184" t="n">
        <v>7569</v>
      </c>
      <c r="O58" s="184" t="n">
        <v>10305.43</v>
      </c>
      <c r="P58" s="110" t="n">
        <f aca="false">IF(M58=0,0,O58/M58*100)</f>
        <v>73.0780494896096</v>
      </c>
      <c r="Q58" s="110" t="n">
        <f aca="false">IF(N58=0,0,O58/N58*100)</f>
        <v>136.153124587132</v>
      </c>
      <c r="R58" s="126"/>
      <c r="S58" s="179" t="n">
        <v>0</v>
      </c>
      <c r="T58" s="180" t="n">
        <v>7.5345</v>
      </c>
      <c r="U58" s="181" t="n">
        <f aca="false">ROUND(S58/T58,2)</f>
        <v>0</v>
      </c>
      <c r="V58" s="184" t="n">
        <v>0</v>
      </c>
      <c r="W58" s="184" t="n">
        <v>0</v>
      </c>
      <c r="X58" s="127" t="n">
        <f aca="false">IF(U58=0,0,W58/U58*100)</f>
        <v>0</v>
      </c>
      <c r="Y58" s="127" t="n">
        <f aca="false">IF(V58=0,0,W58/V58*100)</f>
        <v>0</v>
      </c>
      <c r="Z58" s="126"/>
      <c r="AA58" s="179" t="n">
        <v>7342.5</v>
      </c>
      <c r="AB58" s="180" t="n">
        <v>7.5345</v>
      </c>
      <c r="AC58" s="181" t="n">
        <f aca="false">ROUND(AA58/AB58,2)</f>
        <v>974.52</v>
      </c>
      <c r="AD58" s="184" t="n">
        <v>2404</v>
      </c>
      <c r="AE58" s="184" t="n">
        <v>1367.75</v>
      </c>
      <c r="AF58" s="127" t="n">
        <f aca="false">IF(AC58=0,0,AE58/AC58*100)</f>
        <v>140.351147231458</v>
      </c>
      <c r="AG58" s="127" t="n">
        <f aca="false">IF(AD58=0,0,AE58/AD58*100)</f>
        <v>56.8947587354409</v>
      </c>
      <c r="AH58" s="126"/>
      <c r="AI58" s="179" t="n">
        <v>8059</v>
      </c>
      <c r="AJ58" s="180" t="n">
        <v>7.5345</v>
      </c>
      <c r="AK58" s="181" t="n">
        <f aca="false">ROUND(AI58/AJ58,2)</f>
        <v>1069.61</v>
      </c>
      <c r="AL58" s="184" t="n">
        <v>0</v>
      </c>
      <c r="AM58" s="184" t="n">
        <v>0</v>
      </c>
      <c r="AN58" s="127" t="n">
        <f aca="false">IF(AK58=0,0,AM58/AK58*100)</f>
        <v>0</v>
      </c>
      <c r="AO58" s="127" t="n">
        <f aca="false">IF(AL58=0,0,AM58/AL58*100)</f>
        <v>0</v>
      </c>
      <c r="AP58" s="126"/>
      <c r="AQ58" s="181" t="n">
        <v>0</v>
      </c>
      <c r="AR58" s="184" t="n">
        <v>0</v>
      </c>
      <c r="AS58" s="184" t="n">
        <v>0</v>
      </c>
      <c r="AT58" s="127" t="n">
        <f aca="false">IF(AQ58=0,0,AS58/AQ58*100)</f>
        <v>0</v>
      </c>
      <c r="AU58" s="127" t="n">
        <f aca="false">IF(AR58=0,0,AS58/AR58*100)</f>
        <v>0</v>
      </c>
      <c r="AV58" s="185"/>
      <c r="AW58" s="179" t="n">
        <v>0</v>
      </c>
      <c r="AX58" s="180" t="n">
        <v>7.5345</v>
      </c>
      <c r="AY58" s="181" t="n">
        <f aca="false">ROUND(AW58/AX58,2)</f>
        <v>0</v>
      </c>
      <c r="AZ58" s="184" t="n">
        <v>0</v>
      </c>
      <c r="BA58" s="184" t="n">
        <v>0</v>
      </c>
      <c r="BB58" s="127" t="n">
        <f aca="false">IF(AY58=0,0,BA58/AY58*100)</f>
        <v>0</v>
      </c>
      <c r="BC58" s="127" t="n">
        <f aca="false">IF(AZ58=0,0,BA58/AZ58*100)</f>
        <v>0</v>
      </c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</row>
    <row r="59" s="47" customFormat="true" ht="24" hidden="false" customHeight="false" outlineLevel="0" collapsed="false">
      <c r="A59" s="122"/>
      <c r="B59" s="122"/>
      <c r="C59" s="105" t="n">
        <v>3214</v>
      </c>
      <c r="D59" s="106" t="s">
        <v>109</v>
      </c>
      <c r="E59" s="64" t="s">
        <v>100</v>
      </c>
      <c r="F59" s="81" t="n">
        <f aca="false">+M59+U59+AC59+AK59+AY59+AQ59</f>
        <v>0</v>
      </c>
      <c r="G59" s="81" t="n">
        <f aca="false">+N59+V59+AD59+AL59+AZ59</f>
        <v>0</v>
      </c>
      <c r="H59" s="81" t="n">
        <f aca="false">+O59+W59+AE59+AM59+BA59+AS59</f>
        <v>189.37</v>
      </c>
      <c r="I59" s="80" t="n">
        <f aca="false">IF(F59=0,0,H59/F59*100)</f>
        <v>0</v>
      </c>
      <c r="J59" s="82" t="n">
        <f aca="false">IF(G59=0,0,H59/G59*100)</f>
        <v>0</v>
      </c>
      <c r="K59" s="179"/>
      <c r="L59" s="180" t="n">
        <v>7.5345</v>
      </c>
      <c r="M59" s="181" t="n">
        <f aca="false">ROUND(K59/L59,2)</f>
        <v>0</v>
      </c>
      <c r="N59" s="184" t="n">
        <v>0</v>
      </c>
      <c r="O59" s="184" t="n">
        <v>189.37</v>
      </c>
      <c r="P59" s="110" t="n">
        <f aca="false">IF(M59=0,0,O59/M59*100)</f>
        <v>0</v>
      </c>
      <c r="Q59" s="110" t="n">
        <f aca="false">IF(N59=0,0,O59/N59*100)</f>
        <v>0</v>
      </c>
      <c r="R59" s="126"/>
      <c r="S59" s="179" t="n">
        <v>0</v>
      </c>
      <c r="T59" s="180" t="n">
        <v>7.5345</v>
      </c>
      <c r="U59" s="181" t="n">
        <f aca="false">ROUND(S59/T59,2)</f>
        <v>0</v>
      </c>
      <c r="V59" s="184" t="n">
        <v>0</v>
      </c>
      <c r="W59" s="184" t="n">
        <v>0</v>
      </c>
      <c r="X59" s="127" t="n">
        <f aca="false">IF(U59=0,0,W59/U59*100)</f>
        <v>0</v>
      </c>
      <c r="Y59" s="127" t="n">
        <f aca="false">IF(V59=0,0,W59/V59*100)</f>
        <v>0</v>
      </c>
      <c r="Z59" s="126"/>
      <c r="AA59" s="179" t="n">
        <v>0</v>
      </c>
      <c r="AB59" s="180" t="n">
        <v>7.5345</v>
      </c>
      <c r="AC59" s="181" t="n">
        <f aca="false">ROUND(AA59/AB59,2)</f>
        <v>0</v>
      </c>
      <c r="AD59" s="184" t="n">
        <v>0</v>
      </c>
      <c r="AE59" s="184" t="n">
        <v>0</v>
      </c>
      <c r="AF59" s="127" t="n">
        <f aca="false">IF(AC59=0,0,AE59/AC59*100)</f>
        <v>0</v>
      </c>
      <c r="AG59" s="127" t="n">
        <f aca="false">IF(AD59=0,0,AE59/AD59*100)</f>
        <v>0</v>
      </c>
      <c r="AH59" s="126"/>
      <c r="AI59" s="179" t="n">
        <v>0</v>
      </c>
      <c r="AJ59" s="180" t="n">
        <v>7.5345</v>
      </c>
      <c r="AK59" s="181" t="n">
        <f aca="false">ROUND(AI59/AJ59,2)</f>
        <v>0</v>
      </c>
      <c r="AL59" s="184" t="n">
        <v>0</v>
      </c>
      <c r="AM59" s="184" t="n">
        <v>0</v>
      </c>
      <c r="AN59" s="127" t="n">
        <f aca="false">IF(AK59=0,0,AM59/AK59*100)</f>
        <v>0</v>
      </c>
      <c r="AO59" s="127" t="n">
        <f aca="false">IF(AL59=0,0,AM59/AL59*100)</f>
        <v>0</v>
      </c>
      <c r="AP59" s="126"/>
      <c r="AQ59" s="181" t="n">
        <v>0</v>
      </c>
      <c r="AR59" s="184" t="n">
        <v>0</v>
      </c>
      <c r="AS59" s="184" t="n">
        <v>0</v>
      </c>
      <c r="AT59" s="127" t="n">
        <f aca="false">IF(AQ59=0,0,AS59/AQ59*100)</f>
        <v>0</v>
      </c>
      <c r="AU59" s="127" t="n">
        <f aca="false">IF(AR59=0,0,AS59/AR59*100)</f>
        <v>0</v>
      </c>
      <c r="AV59" s="185"/>
      <c r="AW59" s="179" t="n">
        <v>0</v>
      </c>
      <c r="AX59" s="180" t="n">
        <v>7.5345</v>
      </c>
      <c r="AY59" s="181" t="n">
        <f aca="false">ROUND(AW59/AX59,2)</f>
        <v>0</v>
      </c>
      <c r="AZ59" s="184" t="n">
        <v>0</v>
      </c>
      <c r="BA59" s="184" t="n">
        <v>0</v>
      </c>
      <c r="BB59" s="127" t="n">
        <f aca="false">IF(AY59=0,0,BA59/AY59*100)</f>
        <v>0</v>
      </c>
      <c r="BC59" s="127" t="n">
        <f aca="false">IF(AZ59=0,0,BA59/AZ59*100)</f>
        <v>0</v>
      </c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</row>
    <row r="60" s="47" customFormat="true" ht="12.75" hidden="false" customHeight="false" outlineLevel="0" collapsed="false">
      <c r="A60" s="120"/>
      <c r="B60" s="98" t="n">
        <v>322</v>
      </c>
      <c r="C60" s="98"/>
      <c r="D60" s="99" t="s">
        <v>110</v>
      </c>
      <c r="E60" s="100"/>
      <c r="F60" s="175" t="n">
        <f aca="false">+M60+U60+AC60+AK60+AY60+AQ60</f>
        <v>32965.8</v>
      </c>
      <c r="G60" s="175" t="n">
        <f aca="false">+N60+V60+AD60+AL60+AZ60+AR60</f>
        <v>26858</v>
      </c>
      <c r="H60" s="175" t="n">
        <f aca="false">+O60+W60+AE60+AM60+BA60+AS60</f>
        <v>39143.78</v>
      </c>
      <c r="I60" s="82" t="n">
        <f aca="false">IF(F60=0,0,H60/F60*100)</f>
        <v>118.740573564118</v>
      </c>
      <c r="J60" s="82" t="n">
        <f aca="false">IF(G60=0,0,H60/G60*100)</f>
        <v>145.743465634076</v>
      </c>
      <c r="K60" s="178" t="n">
        <f aca="false">SUM(K61:K66)</f>
        <v>200085.12</v>
      </c>
      <c r="L60" s="178"/>
      <c r="M60" s="178" t="n">
        <f aca="false">SUM(M61:M66)</f>
        <v>26555.86</v>
      </c>
      <c r="N60" s="178" t="n">
        <f aca="false">SUM(N61:N66)</f>
        <v>13907</v>
      </c>
      <c r="O60" s="178" t="n">
        <f aca="false">SUM(O61:O66)</f>
        <v>30252.65</v>
      </c>
      <c r="P60" s="102" t="n">
        <f aca="false">IF(M60=0,0,O60/M60*100)</f>
        <v>113.920806933008</v>
      </c>
      <c r="Q60" s="102" t="n">
        <f aca="false">IF(N60=0,0,O60/N60*100)</f>
        <v>217.535413820378</v>
      </c>
      <c r="R60" s="101"/>
      <c r="S60" s="178" t="n">
        <f aca="false">SUM(S61:S66)</f>
        <v>81.25</v>
      </c>
      <c r="T60" s="178"/>
      <c r="U60" s="178" t="n">
        <f aca="false">SUM(U61:U66)</f>
        <v>10.78</v>
      </c>
      <c r="V60" s="178" t="n">
        <f aca="false">SUM(V61:V66)</f>
        <v>32</v>
      </c>
      <c r="W60" s="178" t="n">
        <f aca="false">SUM(W61:W66)</f>
        <v>0</v>
      </c>
      <c r="X60" s="101" t="n">
        <f aca="false">IF(U60=0,0,W60/U60*100)</f>
        <v>0</v>
      </c>
      <c r="Y60" s="101" t="n">
        <f aca="false">IF(V60=0,0,W60/V60*100)</f>
        <v>0</v>
      </c>
      <c r="Z60" s="101"/>
      <c r="AA60" s="178" t="n">
        <f aca="false">SUM(AA61:AA66)</f>
        <v>19850</v>
      </c>
      <c r="AB60" s="178"/>
      <c r="AC60" s="178" t="n">
        <f aca="false">SUM(AC61:AC66)</f>
        <v>2634.55</v>
      </c>
      <c r="AD60" s="178" t="n">
        <f aca="false">SUM(AD61:AD66)</f>
        <v>6498</v>
      </c>
      <c r="AE60" s="178" t="n">
        <f aca="false">SUM(AE61:AE66)</f>
        <v>7587.45</v>
      </c>
      <c r="AF60" s="101" t="n">
        <f aca="false">IF(AC60=0,0,AE60/AC60*100)</f>
        <v>287.997950314095</v>
      </c>
      <c r="AG60" s="101" t="n">
        <f aca="false">IF(AD60=0,0,AE60/AD60*100)</f>
        <v>116.765927977839</v>
      </c>
      <c r="AH60" s="101"/>
      <c r="AI60" s="178" t="n">
        <f aca="false">SUM(AI61:AI66)</f>
        <v>28364.46</v>
      </c>
      <c r="AJ60" s="178"/>
      <c r="AK60" s="178" t="n">
        <f aca="false">SUM(AK61:AK66)</f>
        <v>3764.61</v>
      </c>
      <c r="AL60" s="178" t="n">
        <f aca="false">SUM(AL61:AL66)</f>
        <v>6421</v>
      </c>
      <c r="AM60" s="178" t="n">
        <f aca="false">SUM(AM61:AM66)</f>
        <v>1267</v>
      </c>
      <c r="AN60" s="101" t="n">
        <f aca="false">IF(AK60=0,0,AM60/AK60*100)</f>
        <v>33.6555446646532</v>
      </c>
      <c r="AO60" s="101" t="n">
        <f aca="false">IF(AL60=0,0,AM60/AL60*100)</f>
        <v>19.7321289518767</v>
      </c>
      <c r="AP60" s="101"/>
      <c r="AQ60" s="178" t="n">
        <f aca="false">SUM(AQ61:AQ66)</f>
        <v>0</v>
      </c>
      <c r="AR60" s="178" t="n">
        <f aca="false">SUM(AR61:AR66)</f>
        <v>0</v>
      </c>
      <c r="AS60" s="178" t="n">
        <f aca="false">SUM(AS61:AS66)</f>
        <v>0</v>
      </c>
      <c r="AT60" s="101" t="n">
        <f aca="false">IF(AQ60=0,0,AS60/AQ60*100)</f>
        <v>0</v>
      </c>
      <c r="AU60" s="101" t="n">
        <f aca="false">IF(AR60=0,0,AS60/AR60*100)</f>
        <v>0</v>
      </c>
      <c r="AV60" s="103"/>
      <c r="AW60" s="178" t="n">
        <f aca="false">SUM(AW61:AW66)</f>
        <v>0</v>
      </c>
      <c r="AX60" s="178"/>
      <c r="AY60" s="178" t="n">
        <f aca="false">SUM(AY61:AY66)</f>
        <v>0</v>
      </c>
      <c r="AZ60" s="178" t="n">
        <f aca="false">SUM(AZ61:AZ66)</f>
        <v>0</v>
      </c>
      <c r="BA60" s="178" t="n">
        <f aca="false">SUM(BA61:BA66)</f>
        <v>36.68</v>
      </c>
      <c r="BB60" s="101" t="n">
        <f aca="false">IF(AY60=0,0,BA60/AY60*100)</f>
        <v>0</v>
      </c>
      <c r="BC60" s="101" t="n">
        <f aca="false">IF(AZ60=0,0,BA60/AZ60*100)</f>
        <v>0</v>
      </c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</row>
    <row r="61" s="47" customFormat="true" ht="24" hidden="false" customHeight="false" outlineLevel="0" collapsed="false">
      <c r="A61" s="104"/>
      <c r="B61" s="104"/>
      <c r="C61" s="105" t="n">
        <v>3221</v>
      </c>
      <c r="D61" s="106" t="s">
        <v>111</v>
      </c>
      <c r="E61" s="64" t="s">
        <v>100</v>
      </c>
      <c r="F61" s="81" t="n">
        <f aca="false">+M61+U61+AC61+AK61+AY61+AQ61</f>
        <v>23648.08</v>
      </c>
      <c r="G61" s="81" t="n">
        <f aca="false">+N61+V61+AD61+AL61+AZ61</f>
        <v>22349</v>
      </c>
      <c r="H61" s="81" t="n">
        <f aca="false">+O61+W61+AE61+AM61+BA61+AS61</f>
        <v>22938</v>
      </c>
      <c r="I61" s="80" t="n">
        <f aca="false">IF(F61=0,0,H61/F61*100)</f>
        <v>96.997303798025</v>
      </c>
      <c r="J61" s="82" t="n">
        <f aca="false">IF(G61=0,0,H61/G61*100)</f>
        <v>102.635464674035</v>
      </c>
      <c r="K61" s="179" t="n">
        <v>130060.68</v>
      </c>
      <c r="L61" s="180" t="n">
        <v>7.5345</v>
      </c>
      <c r="M61" s="181" t="n">
        <f aca="false">ROUND(K61/L61,2)</f>
        <v>17262.02</v>
      </c>
      <c r="N61" s="184" t="n">
        <v>9398</v>
      </c>
      <c r="O61" s="184" t="n">
        <v>16052.05</v>
      </c>
      <c r="P61" s="110" t="n">
        <f aca="false">IF(M61=0,0,O61/M61*100)</f>
        <v>92.9905654147081</v>
      </c>
      <c r="Q61" s="110" t="n">
        <f aca="false">IF(N61=0,0,O61/N61*100)</f>
        <v>170.802830389445</v>
      </c>
      <c r="R61" s="126"/>
      <c r="S61" s="179" t="n">
        <v>81.25</v>
      </c>
      <c r="T61" s="180" t="n">
        <v>7.5345</v>
      </c>
      <c r="U61" s="181" t="n">
        <f aca="false">ROUND(S61/T61,2)</f>
        <v>10.78</v>
      </c>
      <c r="V61" s="184" t="n">
        <v>32</v>
      </c>
      <c r="W61" s="184" t="n">
        <v>0</v>
      </c>
      <c r="X61" s="127" t="n">
        <f aca="false">IF(U61=0,0,W61/U61*100)</f>
        <v>0</v>
      </c>
      <c r="Y61" s="127" t="n">
        <f aca="false">IF(V61=0,0,W61/V61*100)</f>
        <v>0</v>
      </c>
      <c r="Z61" s="126"/>
      <c r="AA61" s="179" t="n">
        <v>19850</v>
      </c>
      <c r="AB61" s="180" t="n">
        <v>7.5345</v>
      </c>
      <c r="AC61" s="181" t="n">
        <f aca="false">ROUND(AA61/AB61,2)</f>
        <v>2634.55</v>
      </c>
      <c r="AD61" s="184" t="n">
        <v>6498</v>
      </c>
      <c r="AE61" s="184" t="n">
        <v>5582.27</v>
      </c>
      <c r="AF61" s="127" t="n">
        <f aca="false">IF(AC61=0,0,AE61/AC61*100)</f>
        <v>211.887039532368</v>
      </c>
      <c r="AG61" s="127" t="n">
        <f aca="false">IF(AD61=0,0,AE61/AD61*100)</f>
        <v>85.9075100030779</v>
      </c>
      <c r="AH61" s="126"/>
      <c r="AI61" s="179" t="n">
        <v>28184.51</v>
      </c>
      <c r="AJ61" s="180" t="n">
        <v>7.5345</v>
      </c>
      <c r="AK61" s="181" t="n">
        <f aca="false">ROUND(AI61/AJ61,2)</f>
        <v>3740.73</v>
      </c>
      <c r="AL61" s="184" t="n">
        <v>6421</v>
      </c>
      <c r="AM61" s="184" t="n">
        <v>1267</v>
      </c>
      <c r="AN61" s="127" t="n">
        <f aca="false">IF(AK61=0,0,AM61/AK61*100)</f>
        <v>33.8703942813301</v>
      </c>
      <c r="AO61" s="127" t="n">
        <f aca="false">IF(AL61=0,0,AM61/AL61*100)</f>
        <v>19.7321289518767</v>
      </c>
      <c r="AP61" s="126"/>
      <c r="AQ61" s="181" t="n">
        <v>0</v>
      </c>
      <c r="AR61" s="184" t="n">
        <v>0</v>
      </c>
      <c r="AS61" s="184" t="n">
        <v>0</v>
      </c>
      <c r="AT61" s="127" t="n">
        <f aca="false">IF(AQ61=0,0,AS61/AQ61*100)</f>
        <v>0</v>
      </c>
      <c r="AU61" s="127" t="n">
        <f aca="false">IF(AR61=0,0,AS61/AR61*100)</f>
        <v>0</v>
      </c>
      <c r="AV61" s="185"/>
      <c r="AW61" s="179" t="n">
        <v>0</v>
      </c>
      <c r="AX61" s="180" t="n">
        <v>7.5345</v>
      </c>
      <c r="AY61" s="181" t="n">
        <f aca="false">ROUND(AW61/AX61,2)</f>
        <v>0</v>
      </c>
      <c r="AZ61" s="184" t="n">
        <v>0</v>
      </c>
      <c r="BA61" s="184" t="n">
        <v>36.68</v>
      </c>
      <c r="BB61" s="127" t="n">
        <f aca="false">IF(AY61=0,0,BA61/AY61*100)</f>
        <v>0</v>
      </c>
      <c r="BC61" s="127" t="n">
        <f aca="false">IF(AZ61=0,0,BA61/AZ61*100)</f>
        <v>0</v>
      </c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</row>
    <row r="62" s="47" customFormat="true" ht="24" hidden="false" customHeight="false" outlineLevel="0" collapsed="false">
      <c r="A62" s="122"/>
      <c r="B62" s="122"/>
      <c r="C62" s="105" t="n">
        <v>3222</v>
      </c>
      <c r="D62" s="106" t="s">
        <v>112</v>
      </c>
      <c r="E62" s="64" t="s">
        <v>100</v>
      </c>
      <c r="F62" s="81" t="n">
        <f aca="false">+M62+U62+AC62+AK62+AY62+AQ62</f>
        <v>0</v>
      </c>
      <c r="G62" s="81" t="n">
        <f aca="false">+N62+V62+AD62+AL62+AZ62</f>
        <v>0</v>
      </c>
      <c r="H62" s="81" t="n">
        <f aca="false">+O62+W62+AE62+AM62+BA62+AS62</f>
        <v>50.85</v>
      </c>
      <c r="I62" s="80" t="n">
        <f aca="false">IF(F62=0,0,H62/F62*100)</f>
        <v>0</v>
      </c>
      <c r="J62" s="82" t="n">
        <f aca="false">IF(G62=0,0,H62/G62*100)</f>
        <v>0</v>
      </c>
      <c r="K62" s="179"/>
      <c r="L62" s="180" t="n">
        <v>7.5345</v>
      </c>
      <c r="M62" s="181" t="n">
        <f aca="false">ROUND(K62/L62,2)</f>
        <v>0</v>
      </c>
      <c r="N62" s="184" t="n">
        <v>0</v>
      </c>
      <c r="O62" s="184" t="n">
        <v>50.85</v>
      </c>
      <c r="P62" s="110" t="n">
        <f aca="false">IF(M62=0,0,O62/M62*100)</f>
        <v>0</v>
      </c>
      <c r="Q62" s="110" t="n">
        <f aca="false">IF(N62=0,0,O62/N62*100)</f>
        <v>0</v>
      </c>
      <c r="R62" s="126"/>
      <c r="S62" s="179" t="n">
        <v>0</v>
      </c>
      <c r="T62" s="180" t="n">
        <v>7.5345</v>
      </c>
      <c r="U62" s="181" t="n">
        <f aca="false">ROUND(S62/T62,2)</f>
        <v>0</v>
      </c>
      <c r="V62" s="184" t="n">
        <v>0</v>
      </c>
      <c r="W62" s="184" t="n">
        <v>0</v>
      </c>
      <c r="X62" s="127" t="n">
        <f aca="false">IF(U62=0,0,W62/U62*100)</f>
        <v>0</v>
      </c>
      <c r="Y62" s="127" t="n">
        <f aca="false">IF(V62=0,0,W62/V62*100)</f>
        <v>0</v>
      </c>
      <c r="Z62" s="126"/>
      <c r="AA62" s="179" t="n">
        <v>0</v>
      </c>
      <c r="AB62" s="180" t="n">
        <v>7.5345</v>
      </c>
      <c r="AC62" s="181" t="n">
        <f aca="false">ROUND(AA62/AB62,2)</f>
        <v>0</v>
      </c>
      <c r="AD62" s="184" t="n">
        <v>0</v>
      </c>
      <c r="AE62" s="184" t="n">
        <v>0</v>
      </c>
      <c r="AF62" s="127" t="n">
        <f aca="false">IF(AC62=0,0,AE62/AC62*100)</f>
        <v>0</v>
      </c>
      <c r="AG62" s="127" t="n">
        <f aca="false">IF(AD62=0,0,AE62/AD62*100)</f>
        <v>0</v>
      </c>
      <c r="AH62" s="126"/>
      <c r="AI62" s="179" t="n">
        <v>0</v>
      </c>
      <c r="AJ62" s="180" t="n">
        <v>7.5345</v>
      </c>
      <c r="AK62" s="181" t="n">
        <f aca="false">ROUND(AI62/AJ62,2)</f>
        <v>0</v>
      </c>
      <c r="AL62" s="184" t="n">
        <v>0</v>
      </c>
      <c r="AM62" s="184" t="n">
        <v>0</v>
      </c>
      <c r="AN62" s="127" t="n">
        <f aca="false">IF(AK62=0,0,AM62/AK62*100)</f>
        <v>0</v>
      </c>
      <c r="AO62" s="127" t="n">
        <f aca="false">IF(AL62=0,0,AM62/AL62*100)</f>
        <v>0</v>
      </c>
      <c r="AP62" s="126"/>
      <c r="AQ62" s="181" t="n">
        <v>0</v>
      </c>
      <c r="AR62" s="184" t="n">
        <v>0</v>
      </c>
      <c r="AS62" s="184" t="n">
        <v>0</v>
      </c>
      <c r="AT62" s="127" t="n">
        <f aca="false">IF(AQ62=0,0,AS62/AQ62*100)</f>
        <v>0</v>
      </c>
      <c r="AU62" s="127" t="n">
        <f aca="false">IF(AR62=0,0,AS62/AR62*100)</f>
        <v>0</v>
      </c>
      <c r="AV62" s="185"/>
      <c r="AW62" s="179" t="n">
        <v>0</v>
      </c>
      <c r="AX62" s="180" t="n">
        <v>7.5345</v>
      </c>
      <c r="AY62" s="181" t="n">
        <f aca="false">ROUND(AW62/AX62,2)</f>
        <v>0</v>
      </c>
      <c r="AZ62" s="184" t="n">
        <v>0</v>
      </c>
      <c r="BA62" s="184" t="n">
        <v>0</v>
      </c>
      <c r="BB62" s="127" t="n">
        <f aca="false">IF(AY62=0,0,BA62/AY62*100)</f>
        <v>0</v>
      </c>
      <c r="BC62" s="127" t="n">
        <f aca="false">IF(AZ62=0,0,BA62/AZ62*100)</f>
        <v>0</v>
      </c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</row>
    <row r="63" s="47" customFormat="true" ht="24" hidden="false" customHeight="false" outlineLevel="0" collapsed="false">
      <c r="A63" s="122"/>
      <c r="B63" s="122"/>
      <c r="C63" s="105" t="n">
        <v>3223</v>
      </c>
      <c r="D63" s="106" t="s">
        <v>113</v>
      </c>
      <c r="E63" s="64" t="s">
        <v>100</v>
      </c>
      <c r="F63" s="81" t="n">
        <f aca="false">+M63+U63+AC63+AK63+AY63+AQ63</f>
        <v>1379.7</v>
      </c>
      <c r="G63" s="81" t="n">
        <f aca="false">+N63+V63+AD63+AL63+AZ63</f>
        <v>1248</v>
      </c>
      <c r="H63" s="81" t="n">
        <f aca="false">+O63+W63+AE63+AM63+BA63+AS63</f>
        <v>2775.29</v>
      </c>
      <c r="I63" s="80" t="n">
        <f aca="false">IF(F63=0,0,H63/F63*100)</f>
        <v>201.15169964485</v>
      </c>
      <c r="J63" s="82" t="n">
        <f aca="false">IF(G63=0,0,H63/G63*100)</f>
        <v>222.379006410256</v>
      </c>
      <c r="K63" s="179" t="n">
        <v>10215.41</v>
      </c>
      <c r="L63" s="180" t="n">
        <v>7.5345</v>
      </c>
      <c r="M63" s="181" t="n">
        <f aca="false">ROUND(K63/L63,2)</f>
        <v>1355.82</v>
      </c>
      <c r="N63" s="184" t="n">
        <v>1248</v>
      </c>
      <c r="O63" s="184" t="n">
        <v>2189.88</v>
      </c>
      <c r="P63" s="110" t="n">
        <f aca="false">IF(M63=0,0,O63/M63*100)</f>
        <v>161.517015533035</v>
      </c>
      <c r="Q63" s="110" t="n">
        <f aca="false">IF(N63=0,0,O63/N63*100)</f>
        <v>175.471153846154</v>
      </c>
      <c r="R63" s="126"/>
      <c r="S63" s="179" t="n">
        <v>0</v>
      </c>
      <c r="T63" s="180" t="n">
        <v>7.5345</v>
      </c>
      <c r="U63" s="181" t="n">
        <f aca="false">ROUND(S63/T63,2)</f>
        <v>0</v>
      </c>
      <c r="V63" s="184" t="n">
        <v>0</v>
      </c>
      <c r="W63" s="184" t="n">
        <v>0</v>
      </c>
      <c r="X63" s="127" t="n">
        <f aca="false">IF(U63=0,0,W63/U63*100)</f>
        <v>0</v>
      </c>
      <c r="Y63" s="127" t="n">
        <f aca="false">IF(V63=0,0,W63/V63*100)</f>
        <v>0</v>
      </c>
      <c r="Z63" s="126"/>
      <c r="AA63" s="179" t="n">
        <v>0</v>
      </c>
      <c r="AB63" s="180" t="n">
        <v>7.5345</v>
      </c>
      <c r="AC63" s="181" t="n">
        <f aca="false">ROUND(AA63/AB63,2)</f>
        <v>0</v>
      </c>
      <c r="AD63" s="184" t="n">
        <v>0</v>
      </c>
      <c r="AE63" s="184" t="n">
        <v>585.41</v>
      </c>
      <c r="AF63" s="127" t="n">
        <f aca="false">IF(AC63=0,0,AE63/AC63*100)</f>
        <v>0</v>
      </c>
      <c r="AG63" s="127" t="n">
        <f aca="false">IF(AD63=0,0,AE63/AD63*100)</f>
        <v>0</v>
      </c>
      <c r="AH63" s="126"/>
      <c r="AI63" s="179" t="n">
        <v>179.95</v>
      </c>
      <c r="AJ63" s="180" t="n">
        <v>7.5345</v>
      </c>
      <c r="AK63" s="181" t="n">
        <f aca="false">ROUND(AI63/AJ63,2)</f>
        <v>23.88</v>
      </c>
      <c r="AL63" s="184" t="n">
        <v>0</v>
      </c>
      <c r="AM63" s="184" t="n">
        <v>0</v>
      </c>
      <c r="AN63" s="127" t="n">
        <f aca="false">IF(AK63=0,0,AM63/AK63*100)</f>
        <v>0</v>
      </c>
      <c r="AO63" s="127" t="n">
        <f aca="false">IF(AL63=0,0,AM63/AL63*100)</f>
        <v>0</v>
      </c>
      <c r="AP63" s="126"/>
      <c r="AQ63" s="181" t="n">
        <v>0</v>
      </c>
      <c r="AR63" s="184" t="n">
        <v>0</v>
      </c>
      <c r="AS63" s="184" t="n">
        <v>0</v>
      </c>
      <c r="AT63" s="127" t="n">
        <f aca="false">IF(AQ63=0,0,AS63/AQ63*100)</f>
        <v>0</v>
      </c>
      <c r="AU63" s="127" t="n">
        <f aca="false">IF(AR63=0,0,AS63/AR63*100)</f>
        <v>0</v>
      </c>
      <c r="AV63" s="185"/>
      <c r="AW63" s="179" t="n">
        <v>0</v>
      </c>
      <c r="AX63" s="180" t="n">
        <v>7.5345</v>
      </c>
      <c r="AY63" s="181" t="n">
        <f aca="false">ROUND(AW63/AX63,2)</f>
        <v>0</v>
      </c>
      <c r="AZ63" s="184" t="n">
        <v>0</v>
      </c>
      <c r="BA63" s="184" t="n">
        <v>0</v>
      </c>
      <c r="BB63" s="127" t="n">
        <f aca="false">IF(AY63=0,0,BA63/AY63*100)</f>
        <v>0</v>
      </c>
      <c r="BC63" s="127" t="n">
        <f aca="false">IF(AZ63=0,0,BA63/AZ63*100)</f>
        <v>0</v>
      </c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</row>
    <row r="64" s="47" customFormat="true" ht="24" hidden="false" customHeight="false" outlineLevel="0" collapsed="false">
      <c r="A64" s="104"/>
      <c r="B64" s="104"/>
      <c r="C64" s="105" t="n">
        <v>3224</v>
      </c>
      <c r="D64" s="106" t="s">
        <v>114</v>
      </c>
      <c r="E64" s="64" t="s">
        <v>100</v>
      </c>
      <c r="F64" s="81" t="n">
        <f aca="false">+M64+U64+AC64+AK64+AY64+AQ64</f>
        <v>7525.92</v>
      </c>
      <c r="G64" s="81" t="n">
        <f aca="false">+N64+V64+AD64+AL64+AZ64</f>
        <v>2751</v>
      </c>
      <c r="H64" s="81" t="n">
        <f aca="false">+O64+W64+AE64+AM64+BA64+AS64</f>
        <v>13123.66</v>
      </c>
      <c r="I64" s="80" t="n">
        <f aca="false">IF(F64=0,0,H64/F64*100)</f>
        <v>174.379477857857</v>
      </c>
      <c r="J64" s="82" t="n">
        <f aca="false">IF(G64=0,0,H64/G64*100)</f>
        <v>477.050527081061</v>
      </c>
      <c r="K64" s="179" t="n">
        <v>56704.03</v>
      </c>
      <c r="L64" s="180" t="n">
        <v>7.5345</v>
      </c>
      <c r="M64" s="181" t="n">
        <f aca="false">ROUND(K64/L64,2)</f>
        <v>7525.92</v>
      </c>
      <c r="N64" s="184" t="n">
        <v>2751</v>
      </c>
      <c r="O64" s="184" t="n">
        <v>11703.89</v>
      </c>
      <c r="P64" s="110" t="n">
        <f aca="false">IF(M64=0,0,O64/M64*100)</f>
        <v>155.514408869613</v>
      </c>
      <c r="Q64" s="110" t="n">
        <f aca="false">IF(N64=0,0,O64/N64*100)</f>
        <v>425.441294074882</v>
      </c>
      <c r="R64" s="126"/>
      <c r="S64" s="179" t="n">
        <v>0</v>
      </c>
      <c r="T64" s="180" t="n">
        <v>7.5345</v>
      </c>
      <c r="U64" s="181" t="n">
        <f aca="false">ROUND(S64/T64,2)</f>
        <v>0</v>
      </c>
      <c r="V64" s="184" t="n">
        <v>0</v>
      </c>
      <c r="W64" s="184" t="n">
        <v>0</v>
      </c>
      <c r="X64" s="127" t="n">
        <f aca="false">IF(U64=0,0,W64/U64*100)</f>
        <v>0</v>
      </c>
      <c r="Y64" s="127" t="n">
        <f aca="false">IF(V64=0,0,W64/V64*100)</f>
        <v>0</v>
      </c>
      <c r="Z64" s="126"/>
      <c r="AA64" s="179" t="n">
        <v>0</v>
      </c>
      <c r="AB64" s="180" t="n">
        <v>7.5345</v>
      </c>
      <c r="AC64" s="181" t="n">
        <f aca="false">ROUND(AA64/AB64,2)</f>
        <v>0</v>
      </c>
      <c r="AD64" s="184" t="n">
        <v>0</v>
      </c>
      <c r="AE64" s="184" t="n">
        <v>1419.77</v>
      </c>
      <c r="AF64" s="127" t="n">
        <f aca="false">IF(AC64=0,0,AE64/AC64*100)</f>
        <v>0</v>
      </c>
      <c r="AG64" s="127" t="n">
        <f aca="false">IF(AD64=0,0,AE64/AD64*100)</f>
        <v>0</v>
      </c>
      <c r="AH64" s="126"/>
      <c r="AI64" s="179" t="n">
        <v>0</v>
      </c>
      <c r="AJ64" s="180" t="n">
        <v>7.5345</v>
      </c>
      <c r="AK64" s="181" t="n">
        <f aca="false">ROUND(AI64/AJ64,2)</f>
        <v>0</v>
      </c>
      <c r="AL64" s="184" t="n">
        <v>0</v>
      </c>
      <c r="AM64" s="184" t="n">
        <v>0</v>
      </c>
      <c r="AN64" s="127" t="n">
        <f aca="false">IF(AK64=0,0,AM64/AK64*100)</f>
        <v>0</v>
      </c>
      <c r="AO64" s="127" t="n">
        <f aca="false">IF(AL64=0,0,AM64/AL64*100)</f>
        <v>0</v>
      </c>
      <c r="AP64" s="126"/>
      <c r="AQ64" s="181" t="n">
        <v>0</v>
      </c>
      <c r="AR64" s="184" t="n">
        <v>0</v>
      </c>
      <c r="AS64" s="184" t="n">
        <v>0</v>
      </c>
      <c r="AT64" s="127" t="n">
        <f aca="false">IF(AQ64=0,0,AS64/AQ64*100)</f>
        <v>0</v>
      </c>
      <c r="AU64" s="127" t="n">
        <f aca="false">IF(AR64=0,0,AS64/AR64*100)</f>
        <v>0</v>
      </c>
      <c r="AV64" s="185"/>
      <c r="AW64" s="179" t="n">
        <v>0</v>
      </c>
      <c r="AX64" s="180" t="n">
        <v>7.5345</v>
      </c>
      <c r="AY64" s="181" t="n">
        <f aca="false">ROUND(AW64/AX64,2)</f>
        <v>0</v>
      </c>
      <c r="AZ64" s="184" t="n">
        <v>0</v>
      </c>
      <c r="BA64" s="184" t="n">
        <v>0</v>
      </c>
      <c r="BB64" s="127" t="n">
        <f aca="false">IF(AY64=0,0,BA64/AY64*100)</f>
        <v>0</v>
      </c>
      <c r="BC64" s="127" t="n">
        <f aca="false">IF(AZ64=0,0,BA64/AZ64*100)</f>
        <v>0</v>
      </c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</row>
    <row r="65" s="47" customFormat="true" ht="24" hidden="false" customHeight="false" outlineLevel="0" collapsed="false">
      <c r="A65" s="122"/>
      <c r="B65" s="122"/>
      <c r="C65" s="105" t="n">
        <v>3225</v>
      </c>
      <c r="D65" s="106" t="s">
        <v>115</v>
      </c>
      <c r="E65" s="64" t="s">
        <v>100</v>
      </c>
      <c r="F65" s="81" t="n">
        <f aca="false">+M65+U65+AC65+AK65+AY65+AQ65</f>
        <v>0</v>
      </c>
      <c r="G65" s="81" t="n">
        <f aca="false">+N65+V65+AD65+AL65+AZ65</f>
        <v>0</v>
      </c>
      <c r="H65" s="81" t="n">
        <f aca="false">+O65+W65+AE65+AM65+BA65+AS65</f>
        <v>0</v>
      </c>
      <c r="I65" s="80" t="n">
        <f aca="false">IF(F65=0,0,H65/F65*100)</f>
        <v>0</v>
      </c>
      <c r="J65" s="82" t="n">
        <f aca="false">IF(G65=0,0,H65/G65*100)</f>
        <v>0</v>
      </c>
      <c r="K65" s="179"/>
      <c r="L65" s="180" t="n">
        <v>7.5345</v>
      </c>
      <c r="M65" s="181" t="n">
        <f aca="false">ROUND(K65/L65,2)</f>
        <v>0</v>
      </c>
      <c r="N65" s="184" t="n">
        <v>0</v>
      </c>
      <c r="O65" s="184" t="n">
        <v>0</v>
      </c>
      <c r="P65" s="110" t="n">
        <f aca="false">IF(M65=0,0,O65/M65*100)</f>
        <v>0</v>
      </c>
      <c r="Q65" s="110" t="n">
        <f aca="false">IF(N65=0,0,O65/N65*100)</f>
        <v>0</v>
      </c>
      <c r="R65" s="126"/>
      <c r="S65" s="179" t="n">
        <v>0</v>
      </c>
      <c r="T65" s="180" t="n">
        <v>7.5345</v>
      </c>
      <c r="U65" s="181" t="n">
        <f aca="false">ROUND(S65/T65,2)</f>
        <v>0</v>
      </c>
      <c r="V65" s="184" t="n">
        <v>0</v>
      </c>
      <c r="W65" s="184" t="n">
        <v>0</v>
      </c>
      <c r="X65" s="127" t="n">
        <f aca="false">IF(U65=0,0,W65/U65*100)</f>
        <v>0</v>
      </c>
      <c r="Y65" s="127" t="n">
        <f aca="false">IF(V65=0,0,W65/V65*100)</f>
        <v>0</v>
      </c>
      <c r="Z65" s="126"/>
      <c r="AA65" s="179" t="n">
        <v>0</v>
      </c>
      <c r="AB65" s="180" t="n">
        <v>7.5345</v>
      </c>
      <c r="AC65" s="181" t="n">
        <f aca="false">ROUND(AA65/AB65,2)</f>
        <v>0</v>
      </c>
      <c r="AD65" s="184" t="n">
        <v>0</v>
      </c>
      <c r="AE65" s="184" t="n">
        <v>0</v>
      </c>
      <c r="AF65" s="127" t="n">
        <f aca="false">IF(AC65=0,0,AE65/AC65*100)</f>
        <v>0</v>
      </c>
      <c r="AG65" s="127" t="n">
        <f aca="false">IF(AD65=0,0,AE65/AD65*100)</f>
        <v>0</v>
      </c>
      <c r="AH65" s="126"/>
      <c r="AI65" s="179" t="n">
        <v>0</v>
      </c>
      <c r="AJ65" s="180" t="n">
        <v>7.5345</v>
      </c>
      <c r="AK65" s="181" t="n">
        <f aca="false">ROUND(AI65/AJ65,2)</f>
        <v>0</v>
      </c>
      <c r="AL65" s="184" t="n">
        <v>0</v>
      </c>
      <c r="AM65" s="184" t="n">
        <v>0</v>
      </c>
      <c r="AN65" s="127" t="n">
        <f aca="false">IF(AK65=0,0,AM65/AK65*100)</f>
        <v>0</v>
      </c>
      <c r="AO65" s="127" t="n">
        <f aca="false">IF(AL65=0,0,AM65/AL65*100)</f>
        <v>0</v>
      </c>
      <c r="AP65" s="126"/>
      <c r="AQ65" s="181" t="n">
        <v>0</v>
      </c>
      <c r="AR65" s="184" t="n">
        <v>0</v>
      </c>
      <c r="AS65" s="184" t="n">
        <v>0</v>
      </c>
      <c r="AT65" s="127" t="n">
        <f aca="false">IF(AQ65=0,0,AS65/AQ65*100)</f>
        <v>0</v>
      </c>
      <c r="AU65" s="127" t="n">
        <f aca="false">IF(AR65=0,0,AS65/AR65*100)</f>
        <v>0</v>
      </c>
      <c r="AV65" s="185"/>
      <c r="AW65" s="179" t="n">
        <v>0</v>
      </c>
      <c r="AX65" s="180" t="n">
        <v>7.5345</v>
      </c>
      <c r="AY65" s="181" t="n">
        <f aca="false">ROUND(AW65/AX65,2)</f>
        <v>0</v>
      </c>
      <c r="AZ65" s="184" t="n">
        <v>0</v>
      </c>
      <c r="BA65" s="184" t="n">
        <v>0</v>
      </c>
      <c r="BB65" s="127" t="n">
        <f aca="false">IF(AY65=0,0,BA65/AY65*100)</f>
        <v>0</v>
      </c>
      <c r="BC65" s="127" t="n">
        <f aca="false">IF(AZ65=0,0,BA65/AZ65*100)</f>
        <v>0</v>
      </c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</row>
    <row r="66" s="47" customFormat="true" ht="24" hidden="false" customHeight="false" outlineLevel="0" collapsed="false">
      <c r="A66" s="104"/>
      <c r="B66" s="104"/>
      <c r="C66" s="105" t="n">
        <v>3227</v>
      </c>
      <c r="D66" s="106" t="s">
        <v>116</v>
      </c>
      <c r="E66" s="64" t="s">
        <v>100</v>
      </c>
      <c r="F66" s="81" t="n">
        <f aca="false">+M66+U66+AC66+AK66+AY66+AQ66</f>
        <v>412.1</v>
      </c>
      <c r="G66" s="81" t="n">
        <f aca="false">+N66+V66+AD66+AL66+AZ66</f>
        <v>510</v>
      </c>
      <c r="H66" s="81" t="n">
        <f aca="false">+O66+W66+AE66+AM66+BA66+AS66</f>
        <v>255.98</v>
      </c>
      <c r="I66" s="80" t="n">
        <f aca="false">IF(F66=0,0,H66/F66*100)</f>
        <v>62.1159912642562</v>
      </c>
      <c r="J66" s="82" t="n">
        <f aca="false">IF(G66=0,0,H66/G66*100)</f>
        <v>50.1921568627451</v>
      </c>
      <c r="K66" s="179" t="n">
        <v>3105</v>
      </c>
      <c r="L66" s="180" t="n">
        <v>7.5345</v>
      </c>
      <c r="M66" s="181" t="n">
        <f aca="false">ROUND(K66/L66,2)</f>
        <v>412.1</v>
      </c>
      <c r="N66" s="184" t="n">
        <v>510</v>
      </c>
      <c r="O66" s="184" t="n">
        <v>255.98</v>
      </c>
      <c r="P66" s="110" t="n">
        <f aca="false">IF(M66=0,0,O66/M66*100)</f>
        <v>62.1159912642562</v>
      </c>
      <c r="Q66" s="110" t="n">
        <f aca="false">IF(N66=0,0,O66/N66*100)</f>
        <v>50.1921568627451</v>
      </c>
      <c r="R66" s="126"/>
      <c r="S66" s="179" t="n">
        <v>0</v>
      </c>
      <c r="T66" s="180" t="n">
        <v>7.5345</v>
      </c>
      <c r="U66" s="181" t="n">
        <f aca="false">ROUND(S66/T66,2)</f>
        <v>0</v>
      </c>
      <c r="V66" s="184" t="n">
        <v>0</v>
      </c>
      <c r="W66" s="184" t="n">
        <v>0</v>
      </c>
      <c r="X66" s="127" t="n">
        <f aca="false">IF(U66=0,0,W66/U66*100)</f>
        <v>0</v>
      </c>
      <c r="Y66" s="127" t="n">
        <f aca="false">IF(V66=0,0,W66/V66*100)</f>
        <v>0</v>
      </c>
      <c r="Z66" s="126"/>
      <c r="AA66" s="179" t="n">
        <v>0</v>
      </c>
      <c r="AB66" s="180" t="n">
        <v>7.5345</v>
      </c>
      <c r="AC66" s="181" t="n">
        <f aca="false">ROUND(AA66/AB66,2)</f>
        <v>0</v>
      </c>
      <c r="AD66" s="184" t="n">
        <v>0</v>
      </c>
      <c r="AE66" s="184" t="n">
        <v>0</v>
      </c>
      <c r="AF66" s="127" t="n">
        <f aca="false">IF(AC66=0,0,AE66/AC66*100)</f>
        <v>0</v>
      </c>
      <c r="AG66" s="127" t="n">
        <f aca="false">IF(AD66=0,0,AE66/AD66*100)</f>
        <v>0</v>
      </c>
      <c r="AH66" s="126"/>
      <c r="AI66" s="179" t="n">
        <v>0</v>
      </c>
      <c r="AJ66" s="180" t="n">
        <v>7.5345</v>
      </c>
      <c r="AK66" s="181" t="n">
        <f aca="false">ROUND(AI66/AJ66,2)</f>
        <v>0</v>
      </c>
      <c r="AL66" s="184" t="n">
        <v>0</v>
      </c>
      <c r="AM66" s="184" t="n">
        <v>0</v>
      </c>
      <c r="AN66" s="127" t="n">
        <f aca="false">IF(AK66=0,0,AM66/AK66*100)</f>
        <v>0</v>
      </c>
      <c r="AO66" s="127" t="n">
        <f aca="false">IF(AL66=0,0,AM66/AL66*100)</f>
        <v>0</v>
      </c>
      <c r="AP66" s="126"/>
      <c r="AQ66" s="181" t="n">
        <v>0</v>
      </c>
      <c r="AR66" s="184" t="n">
        <v>0</v>
      </c>
      <c r="AS66" s="184" t="n">
        <v>0</v>
      </c>
      <c r="AT66" s="127" t="n">
        <f aca="false">IF(AQ66=0,0,AS66/AQ66*100)</f>
        <v>0</v>
      </c>
      <c r="AU66" s="127" t="n">
        <f aca="false">IF(AR66=0,0,AS66/AR66*100)</f>
        <v>0</v>
      </c>
      <c r="AV66" s="185"/>
      <c r="AW66" s="179" t="n">
        <v>0</v>
      </c>
      <c r="AX66" s="180" t="n">
        <v>7.5345</v>
      </c>
      <c r="AY66" s="181" t="n">
        <f aca="false">ROUND(AW66/AX66,2)</f>
        <v>0</v>
      </c>
      <c r="AZ66" s="184" t="n">
        <v>0</v>
      </c>
      <c r="BA66" s="184" t="n">
        <v>0</v>
      </c>
      <c r="BB66" s="127" t="n">
        <f aca="false">IF(AY66=0,0,BA66/AY66*100)</f>
        <v>0</v>
      </c>
      <c r="BC66" s="127" t="n">
        <f aca="false">IF(AZ66=0,0,BA66/AZ66*100)</f>
        <v>0</v>
      </c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</row>
    <row r="67" s="47" customFormat="true" ht="12.75" hidden="false" customHeight="false" outlineLevel="0" collapsed="false">
      <c r="A67" s="120"/>
      <c r="B67" s="98" t="n">
        <v>323</v>
      </c>
      <c r="C67" s="98"/>
      <c r="D67" s="99" t="s">
        <v>117</v>
      </c>
      <c r="E67" s="100"/>
      <c r="F67" s="175" t="n">
        <f aca="false">+M67+U67+AC67+AK67+AY67+AQ67</f>
        <v>480861.23</v>
      </c>
      <c r="G67" s="175" t="n">
        <f aca="false">+N67+V67+AD67+AL67+AZ67+AR67</f>
        <v>392512</v>
      </c>
      <c r="H67" s="175" t="n">
        <f aca="false">+O67+W67+AE67+AM67+BA67+AS67</f>
        <v>442268.5</v>
      </c>
      <c r="I67" s="82" t="n">
        <f aca="false">IF(F67=0,0,H67/F67*100)</f>
        <v>91.9742479550701</v>
      </c>
      <c r="J67" s="82" t="n">
        <f aca="false">IF(G67=0,0,H67/G67*100)</f>
        <v>112.67642772705</v>
      </c>
      <c r="K67" s="178" t="n">
        <f aca="false">SUM(K68:K76)</f>
        <v>2851059.57</v>
      </c>
      <c r="L67" s="178"/>
      <c r="M67" s="178" t="n">
        <f aca="false">SUM(M68:M76)</f>
        <v>378400.62</v>
      </c>
      <c r="N67" s="178" t="n">
        <f aca="false">SUM(N68:N76)</f>
        <v>316279</v>
      </c>
      <c r="O67" s="178" t="n">
        <f aca="false">SUM(O68:O76)</f>
        <v>304021.15</v>
      </c>
      <c r="P67" s="102" t="n">
        <f aca="false">IF(M67=0,0,O67/M67*100)</f>
        <v>80.3437240668369</v>
      </c>
      <c r="Q67" s="102" t="n">
        <f aca="false">IF(N67=0,0,O67/N67*100)</f>
        <v>96.1243553950784</v>
      </c>
      <c r="R67" s="101"/>
      <c r="S67" s="178" t="n">
        <f aca="false">SUM(S68:S76)</f>
        <v>7840</v>
      </c>
      <c r="T67" s="178"/>
      <c r="U67" s="178" t="n">
        <f aca="false">SUM(U68:U76)</f>
        <v>1040.55</v>
      </c>
      <c r="V67" s="178" t="n">
        <f aca="false">SUM(V68:V76)</f>
        <v>3471</v>
      </c>
      <c r="W67" s="178" t="n">
        <f aca="false">SUM(W68:W76)</f>
        <v>78.24</v>
      </c>
      <c r="X67" s="101" t="n">
        <f aca="false">IF(U67=0,0,W67/U67*100)</f>
        <v>7.51910047570996</v>
      </c>
      <c r="Y67" s="101" t="n">
        <f aca="false">IF(V67=0,0,W67/V67*100)</f>
        <v>2.25410544511668</v>
      </c>
      <c r="Z67" s="101"/>
      <c r="AA67" s="178" t="n">
        <f aca="false">SUM(AA68:AA76)</f>
        <v>158957.89</v>
      </c>
      <c r="AB67" s="178"/>
      <c r="AC67" s="178" t="n">
        <f aca="false">SUM(AC68:AC76)</f>
        <v>21097.35</v>
      </c>
      <c r="AD67" s="178" t="n">
        <f aca="false">SUM(AD68:AD76)</f>
        <v>49118</v>
      </c>
      <c r="AE67" s="178" t="n">
        <f aca="false">SUM(AE68:AE76)</f>
        <v>86970.26</v>
      </c>
      <c r="AF67" s="101" t="n">
        <f aca="false">IF(AC67=0,0,AE67/AC67*100)</f>
        <v>412.233100365686</v>
      </c>
      <c r="AG67" s="101" t="n">
        <f aca="false">IF(AD67=0,0,AE67/AD67*100)</f>
        <v>177.063927684352</v>
      </c>
      <c r="AH67" s="101"/>
      <c r="AI67" s="178" t="n">
        <f aca="false">SUM(AI68:AI76)</f>
        <v>603012.96</v>
      </c>
      <c r="AJ67" s="178"/>
      <c r="AK67" s="178" t="n">
        <f aca="false">SUM(AK68:AK76)</f>
        <v>80033.57</v>
      </c>
      <c r="AL67" s="178" t="n">
        <f aca="false">SUM(AL68:AL76)</f>
        <v>22012</v>
      </c>
      <c r="AM67" s="178" t="n">
        <f aca="false">SUM(AM68:AM76)</f>
        <v>50478.53</v>
      </c>
      <c r="AN67" s="101" t="n">
        <f aca="false">IF(AK67=0,0,AM67/AK67*100)</f>
        <v>63.0716960395494</v>
      </c>
      <c r="AO67" s="101" t="n">
        <f aca="false">IF(AL67=0,0,AM67/AL67*100)</f>
        <v>229.322778484463</v>
      </c>
      <c r="AP67" s="101"/>
      <c r="AQ67" s="178" t="n">
        <f aca="false">SUM(AQ68:AQ76)</f>
        <v>0</v>
      </c>
      <c r="AR67" s="178" t="n">
        <f aca="false">SUM(AR68:AR76)</f>
        <v>0</v>
      </c>
      <c r="AS67" s="178" t="n">
        <f aca="false">SUM(AS68:AS76)</f>
        <v>0</v>
      </c>
      <c r="AT67" s="101" t="n">
        <f aca="false">IF(AQ67=0,0,AS67/AQ67*100)</f>
        <v>0</v>
      </c>
      <c r="AU67" s="101" t="n">
        <f aca="false">IF(AR67=0,0,AS67/AR67*100)</f>
        <v>0</v>
      </c>
      <c r="AV67" s="103"/>
      <c r="AW67" s="178" t="n">
        <f aca="false">SUM(AW68:AW76)</f>
        <v>2178.5</v>
      </c>
      <c r="AX67" s="178"/>
      <c r="AY67" s="178" t="n">
        <f aca="false">SUM(AY68:AY76)</f>
        <v>289.14</v>
      </c>
      <c r="AZ67" s="178" t="n">
        <f aca="false">SUM(AZ68:AZ76)</f>
        <v>1632</v>
      </c>
      <c r="BA67" s="178" t="n">
        <f aca="false">SUM(BA68:BA76)</f>
        <v>720.32</v>
      </c>
      <c r="BB67" s="101" t="n">
        <f aca="false">IF(AY67=0,0,BA67/AY67*100)</f>
        <v>249.12499135367</v>
      </c>
      <c r="BC67" s="101" t="n">
        <f aca="false">IF(AZ67=0,0,BA67/AZ67*100)</f>
        <v>44.1372549019608</v>
      </c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</row>
    <row r="68" s="47" customFormat="true" ht="24" hidden="false" customHeight="false" outlineLevel="0" collapsed="false">
      <c r="A68" s="104"/>
      <c r="B68" s="104"/>
      <c r="C68" s="105" t="n">
        <v>3231</v>
      </c>
      <c r="D68" s="106" t="s">
        <v>118</v>
      </c>
      <c r="E68" s="64" t="s">
        <v>100</v>
      </c>
      <c r="F68" s="81" t="n">
        <f aca="false">+M68+U68+AC68+AK68+AY68+AQ68</f>
        <v>8207.29</v>
      </c>
      <c r="G68" s="81" t="n">
        <f aca="false">+N68+V68+AD68+AL68+AZ68</f>
        <v>11270</v>
      </c>
      <c r="H68" s="81" t="n">
        <f aca="false">+O68+W68+AE68+AM68+BA68+AS68</f>
        <v>4722.89</v>
      </c>
      <c r="I68" s="80" t="n">
        <f aca="false">IF(F68=0,0,H68/F68*100)</f>
        <v>57.5450605498283</v>
      </c>
      <c r="J68" s="82" t="n">
        <f aca="false">IF(G68=0,0,H68/G68*100)</f>
        <v>41.906743566992</v>
      </c>
      <c r="K68" s="179" t="n">
        <v>33155.29</v>
      </c>
      <c r="L68" s="180" t="n">
        <v>7.5345</v>
      </c>
      <c r="M68" s="181" t="n">
        <f aca="false">ROUND(K68/L68,2)</f>
        <v>4400.46</v>
      </c>
      <c r="N68" s="184" t="n">
        <v>4242</v>
      </c>
      <c r="O68" s="184" t="n">
        <v>2004.65</v>
      </c>
      <c r="P68" s="110" t="n">
        <f aca="false">IF(M68=0,0,O68/M68*100)</f>
        <v>45.5554646559678</v>
      </c>
      <c r="Q68" s="110" t="n">
        <f aca="false">IF(N68=0,0,O68/N68*100)</f>
        <v>47.2571900047148</v>
      </c>
      <c r="R68" s="126"/>
      <c r="S68" s="179" t="n">
        <v>0</v>
      </c>
      <c r="T68" s="180" t="n">
        <v>7.5345</v>
      </c>
      <c r="U68" s="181" t="n">
        <f aca="false">ROUND(S68/T68,2)</f>
        <v>0</v>
      </c>
      <c r="V68" s="184" t="n">
        <v>0</v>
      </c>
      <c r="W68" s="184" t="n">
        <v>0</v>
      </c>
      <c r="X68" s="127" t="n">
        <f aca="false">IF(U68=0,0,W68/U68*100)</f>
        <v>0</v>
      </c>
      <c r="Y68" s="127" t="n">
        <f aca="false">IF(V68=0,0,W68/V68*100)</f>
        <v>0</v>
      </c>
      <c r="Z68" s="126"/>
      <c r="AA68" s="179" t="n">
        <v>28272.5</v>
      </c>
      <c r="AB68" s="180" t="n">
        <v>7.5345</v>
      </c>
      <c r="AC68" s="181" t="n">
        <f aca="false">ROUND(AA68/AB68,2)</f>
        <v>3752.41</v>
      </c>
      <c r="AD68" s="184" t="n">
        <v>6964</v>
      </c>
      <c r="AE68" s="184" t="n">
        <v>1367.26</v>
      </c>
      <c r="AF68" s="127" t="n">
        <f aca="false">IF(AC68=0,0,AE68/AC68*100)</f>
        <v>36.4368499177862</v>
      </c>
      <c r="AG68" s="127" t="n">
        <f aca="false">IF(AD68=0,0,AE68/AD68*100)</f>
        <v>19.6332567489948</v>
      </c>
      <c r="AH68" s="126"/>
      <c r="AI68" s="179" t="n">
        <v>410</v>
      </c>
      <c r="AJ68" s="180" t="n">
        <v>7.5345</v>
      </c>
      <c r="AK68" s="181" t="n">
        <f aca="false">ROUND(AI68/AJ68,2)</f>
        <v>54.42</v>
      </c>
      <c r="AL68" s="184" t="n">
        <v>64</v>
      </c>
      <c r="AM68" s="184" t="n">
        <v>1350.98</v>
      </c>
      <c r="AN68" s="127" t="n">
        <f aca="false">IF(AK68=0,0,AM68/AK68*100)</f>
        <v>2482.50643145902</v>
      </c>
      <c r="AO68" s="127" t="n">
        <f aca="false">IF(AL68=0,0,AM68/AL68*100)</f>
        <v>2110.90625</v>
      </c>
      <c r="AP68" s="126"/>
      <c r="AQ68" s="181" t="n">
        <v>0</v>
      </c>
      <c r="AR68" s="184" t="n">
        <v>0</v>
      </c>
      <c r="AS68" s="184" t="n">
        <v>0</v>
      </c>
      <c r="AT68" s="127" t="n">
        <f aca="false">IF(AQ68=0,0,AS68/AQ68*100)</f>
        <v>0</v>
      </c>
      <c r="AU68" s="127" t="n">
        <f aca="false">IF(AR68=0,0,AS68/AR68*100)</f>
        <v>0</v>
      </c>
      <c r="AV68" s="185"/>
      <c r="AW68" s="179" t="n">
        <v>0</v>
      </c>
      <c r="AX68" s="180" t="n">
        <v>7.5345</v>
      </c>
      <c r="AY68" s="181" t="n">
        <f aca="false">ROUND(AW68/AX68,2)</f>
        <v>0</v>
      </c>
      <c r="AZ68" s="184" t="n">
        <v>0</v>
      </c>
      <c r="BA68" s="184" t="n">
        <v>0</v>
      </c>
      <c r="BB68" s="127" t="n">
        <f aca="false">IF(AY68=0,0,BA68/AY68*100)</f>
        <v>0</v>
      </c>
      <c r="BC68" s="127" t="n">
        <f aca="false">IF(AZ68=0,0,BA68/AZ68*100)</f>
        <v>0</v>
      </c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</row>
    <row r="69" s="47" customFormat="true" ht="24" hidden="false" customHeight="false" outlineLevel="0" collapsed="false">
      <c r="A69" s="104"/>
      <c r="B69" s="104"/>
      <c r="C69" s="105" t="n">
        <v>3232</v>
      </c>
      <c r="D69" s="106" t="s">
        <v>119</v>
      </c>
      <c r="E69" s="64" t="s">
        <v>100</v>
      </c>
      <c r="F69" s="81" t="n">
        <f aca="false">+M69+U69+AC69+AK69+AY69+AQ69</f>
        <v>98752.38</v>
      </c>
      <c r="G69" s="81" t="n">
        <f aca="false">+N69+V69+AD69+AL69+AZ69</f>
        <v>78993</v>
      </c>
      <c r="H69" s="81" t="n">
        <f aca="false">+O69+W69+AE69+AM69+BA69+AS69</f>
        <v>20418.78</v>
      </c>
      <c r="I69" s="80" t="n">
        <f aca="false">IF(F69=0,0,H69/F69*100)</f>
        <v>20.6767472338388</v>
      </c>
      <c r="J69" s="82" t="n">
        <f aca="false">IF(G69=0,0,H69/G69*100)</f>
        <v>25.8488473662223</v>
      </c>
      <c r="K69" s="179" t="n">
        <v>743319.79</v>
      </c>
      <c r="L69" s="180" t="n">
        <v>7.5345</v>
      </c>
      <c r="M69" s="181" t="n">
        <f aca="false">ROUND(K69/L69,2)</f>
        <v>98655.49</v>
      </c>
      <c r="N69" s="184" t="n">
        <v>78754</v>
      </c>
      <c r="O69" s="184" t="n">
        <v>12394.66</v>
      </c>
      <c r="P69" s="110" t="n">
        <f aca="false">IF(M69=0,0,O69/M69*100)</f>
        <v>12.5635785702347</v>
      </c>
      <c r="Q69" s="110" t="n">
        <f aca="false">IF(N69=0,0,O69/N69*100)</f>
        <v>15.7384513802474</v>
      </c>
      <c r="R69" s="126"/>
      <c r="S69" s="179" t="n">
        <v>0</v>
      </c>
      <c r="T69" s="180" t="n">
        <v>7.5345</v>
      </c>
      <c r="U69" s="181" t="n">
        <f aca="false">ROUND(S69/T69,2)</f>
        <v>0</v>
      </c>
      <c r="V69" s="184" t="n">
        <v>0</v>
      </c>
      <c r="W69" s="184" t="n">
        <v>0</v>
      </c>
      <c r="X69" s="127" t="n">
        <f aca="false">IF(U69=0,0,W69/U69*100)</f>
        <v>0</v>
      </c>
      <c r="Y69" s="127" t="n">
        <f aca="false">IF(V69=0,0,W69/V69*100)</f>
        <v>0</v>
      </c>
      <c r="Z69" s="126"/>
      <c r="AA69" s="179" t="n">
        <v>730</v>
      </c>
      <c r="AB69" s="180" t="n">
        <v>7.5345</v>
      </c>
      <c r="AC69" s="181" t="n">
        <f aca="false">ROUND(AA69/AB69,2)</f>
        <v>96.89</v>
      </c>
      <c r="AD69" s="184" t="n">
        <v>239</v>
      </c>
      <c r="AE69" s="184" t="n">
        <v>8024.12</v>
      </c>
      <c r="AF69" s="127" t="n">
        <f aca="false">IF(AC69=0,0,AE69/AC69*100)</f>
        <v>8281.68025596037</v>
      </c>
      <c r="AG69" s="127" t="n">
        <f aca="false">IF(AD69=0,0,AE69/AD69*100)</f>
        <v>3357.37238493724</v>
      </c>
      <c r="AH69" s="126"/>
      <c r="AI69" s="179" t="n">
        <v>0</v>
      </c>
      <c r="AJ69" s="180" t="n">
        <v>7.5345</v>
      </c>
      <c r="AK69" s="181" t="n">
        <f aca="false">ROUND(AI69/AJ69,2)</f>
        <v>0</v>
      </c>
      <c r="AL69" s="184" t="n">
        <v>0</v>
      </c>
      <c r="AM69" s="184" t="n">
        <v>0</v>
      </c>
      <c r="AN69" s="127" t="n">
        <f aca="false">IF(AK69=0,0,AM69/AK69*100)</f>
        <v>0</v>
      </c>
      <c r="AO69" s="127" t="n">
        <f aca="false">IF(AL69=0,0,AM69/AL69*100)</f>
        <v>0</v>
      </c>
      <c r="AP69" s="126"/>
      <c r="AQ69" s="181" t="n">
        <v>0</v>
      </c>
      <c r="AR69" s="184" t="n">
        <v>0</v>
      </c>
      <c r="AS69" s="184" t="n">
        <v>0</v>
      </c>
      <c r="AT69" s="127" t="n">
        <f aca="false">IF(AQ69=0,0,AS69/AQ69*100)</f>
        <v>0</v>
      </c>
      <c r="AU69" s="127" t="n">
        <f aca="false">IF(AR69=0,0,AS69/AR69*100)</f>
        <v>0</v>
      </c>
      <c r="AV69" s="185"/>
      <c r="AW69" s="179" t="n">
        <v>0</v>
      </c>
      <c r="AX69" s="180" t="n">
        <v>7.5345</v>
      </c>
      <c r="AY69" s="181" t="n">
        <f aca="false">ROUND(AW69/AX69,2)</f>
        <v>0</v>
      </c>
      <c r="AZ69" s="184" t="n">
        <v>0</v>
      </c>
      <c r="BA69" s="184" t="n">
        <v>0</v>
      </c>
      <c r="BB69" s="127" t="n">
        <f aca="false">IF(AY69=0,0,BA69/AY69*100)</f>
        <v>0</v>
      </c>
      <c r="BC69" s="127" t="n">
        <f aca="false">IF(AZ69=0,0,BA69/AZ69*100)</f>
        <v>0</v>
      </c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</row>
    <row r="70" s="47" customFormat="true" ht="24" hidden="false" customHeight="false" outlineLevel="0" collapsed="false">
      <c r="A70" s="104"/>
      <c r="B70" s="104"/>
      <c r="C70" s="105" t="n">
        <v>3233</v>
      </c>
      <c r="D70" s="106" t="s">
        <v>120</v>
      </c>
      <c r="E70" s="64" t="s">
        <v>100</v>
      </c>
      <c r="F70" s="81" t="n">
        <f aca="false">+M70+U70+AC70+AK70+AY70+AQ70</f>
        <v>10243.52</v>
      </c>
      <c r="G70" s="81" t="n">
        <f aca="false">+N70+V70+AD70+AL70+AZ70</f>
        <v>7759</v>
      </c>
      <c r="H70" s="81" t="n">
        <f aca="false">+O70+W70+AE70+AM70+BA70+AS70</f>
        <v>14807.21</v>
      </c>
      <c r="I70" s="80" t="n">
        <f aca="false">IF(F70=0,0,H70/F70*100)</f>
        <v>144.551970416419</v>
      </c>
      <c r="J70" s="82" t="n">
        <f aca="false">IF(G70=0,0,H70/G70*100)</f>
        <v>190.839154530223</v>
      </c>
      <c r="K70" s="179" t="n">
        <v>55298.26</v>
      </c>
      <c r="L70" s="180" t="n">
        <v>7.5345</v>
      </c>
      <c r="M70" s="181" t="n">
        <f aca="false">ROUND(K70/L70,2)</f>
        <v>7339.34</v>
      </c>
      <c r="N70" s="184" t="n">
        <v>1903</v>
      </c>
      <c r="O70" s="184" t="n">
        <v>7414.06</v>
      </c>
      <c r="P70" s="110" t="n">
        <f aca="false">IF(M70=0,0,O70/M70*100)</f>
        <v>101.018075194772</v>
      </c>
      <c r="Q70" s="110" t="n">
        <f aca="false">IF(N70=0,0,O70/N70*100)</f>
        <v>389.598528638991</v>
      </c>
      <c r="R70" s="126"/>
      <c r="S70" s="179" t="n">
        <v>0</v>
      </c>
      <c r="T70" s="180" t="n">
        <v>7.5345</v>
      </c>
      <c r="U70" s="181" t="n">
        <f aca="false">ROUND(S70/T70,2)</f>
        <v>0</v>
      </c>
      <c r="V70" s="184" t="n">
        <v>0</v>
      </c>
      <c r="W70" s="184" t="n">
        <v>0</v>
      </c>
      <c r="X70" s="127" t="n">
        <f aca="false">IF(U70=0,0,W70/U70*100)</f>
        <v>0</v>
      </c>
      <c r="Y70" s="127" t="n">
        <f aca="false">IF(V70=0,0,W70/V70*100)</f>
        <v>0</v>
      </c>
      <c r="Z70" s="126"/>
      <c r="AA70" s="179" t="n">
        <v>0</v>
      </c>
      <c r="AB70" s="180" t="n">
        <v>7.5345</v>
      </c>
      <c r="AC70" s="181" t="n">
        <f aca="false">ROUND(AA70/AB70,2)</f>
        <v>0</v>
      </c>
      <c r="AD70" s="184" t="n">
        <v>0</v>
      </c>
      <c r="AE70" s="184" t="n">
        <v>4527.84</v>
      </c>
      <c r="AF70" s="127" t="n">
        <f aca="false">IF(AC70=0,0,AE70/AC70*100)</f>
        <v>0</v>
      </c>
      <c r="AG70" s="127" t="n">
        <f aca="false">IF(AD70=0,0,AE70/AD70*100)</f>
        <v>0</v>
      </c>
      <c r="AH70" s="126"/>
      <c r="AI70" s="179" t="n">
        <v>21881.55</v>
      </c>
      <c r="AJ70" s="180" t="n">
        <v>7.5345</v>
      </c>
      <c r="AK70" s="181" t="n">
        <f aca="false">ROUND(AI70/AJ70,2)</f>
        <v>2904.18</v>
      </c>
      <c r="AL70" s="184" t="n">
        <v>5856</v>
      </c>
      <c r="AM70" s="184" t="n">
        <v>2865.31</v>
      </c>
      <c r="AN70" s="127" t="n">
        <f aca="false">IF(AK70=0,0,AM70/AK70*100)</f>
        <v>98.661584337059</v>
      </c>
      <c r="AO70" s="127" t="n">
        <f aca="false">IF(AL70=0,0,AM70/AL70*100)</f>
        <v>48.9294740437159</v>
      </c>
      <c r="AP70" s="126"/>
      <c r="AQ70" s="181" t="n">
        <v>0</v>
      </c>
      <c r="AR70" s="184" t="n">
        <v>0</v>
      </c>
      <c r="AS70" s="184" t="n">
        <v>0</v>
      </c>
      <c r="AT70" s="127" t="n">
        <f aca="false">IF(AQ70=0,0,AS70/AQ70*100)</f>
        <v>0</v>
      </c>
      <c r="AU70" s="127" t="n">
        <f aca="false">IF(AR70=0,0,AS70/AR70*100)</f>
        <v>0</v>
      </c>
      <c r="AV70" s="185"/>
      <c r="AW70" s="179" t="n">
        <v>0</v>
      </c>
      <c r="AX70" s="180" t="n">
        <v>7.5345</v>
      </c>
      <c r="AY70" s="181" t="n">
        <f aca="false">ROUND(AW70/AX70,2)</f>
        <v>0</v>
      </c>
      <c r="AZ70" s="184" t="n">
        <v>0</v>
      </c>
      <c r="BA70" s="184" t="n">
        <v>0</v>
      </c>
      <c r="BB70" s="127" t="n">
        <f aca="false">IF(AY70=0,0,BA70/AY70*100)</f>
        <v>0</v>
      </c>
      <c r="BC70" s="127" t="n">
        <f aca="false">IF(AZ70=0,0,BA70/AZ70*100)</f>
        <v>0</v>
      </c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</row>
    <row r="71" s="47" customFormat="true" ht="24" hidden="false" customHeight="false" outlineLevel="0" collapsed="false">
      <c r="A71" s="104"/>
      <c r="B71" s="104"/>
      <c r="C71" s="105" t="n">
        <v>3234</v>
      </c>
      <c r="D71" s="106" t="s">
        <v>121</v>
      </c>
      <c r="E71" s="64" t="s">
        <v>100</v>
      </c>
      <c r="F71" s="81" t="n">
        <f aca="false">+M71+U71+AC71+AK71+AY71+AQ71</f>
        <v>835.83</v>
      </c>
      <c r="G71" s="81" t="n">
        <f aca="false">+N71+V71+AD71+AL71+AZ71</f>
        <v>271</v>
      </c>
      <c r="H71" s="81" t="n">
        <f aca="false">+O71+W71+AE71+AM71+BA71+AS71</f>
        <v>1952.63</v>
      </c>
      <c r="I71" s="80" t="n">
        <f aca="false">IF(F71=0,0,H71/F71*100)</f>
        <v>233.615687400548</v>
      </c>
      <c r="J71" s="82" t="n">
        <f aca="false">IF(G71=0,0,H71/G71*100)</f>
        <v>720.527675276753</v>
      </c>
      <c r="K71" s="179" t="n">
        <v>6297.58</v>
      </c>
      <c r="L71" s="180" t="n">
        <v>7.5345</v>
      </c>
      <c r="M71" s="181" t="n">
        <f aca="false">ROUND(K71/L71,2)</f>
        <v>835.83</v>
      </c>
      <c r="N71" s="184" t="n">
        <v>271</v>
      </c>
      <c r="O71" s="184" t="n">
        <v>1388.9</v>
      </c>
      <c r="P71" s="110" t="n">
        <f aca="false">IF(M71=0,0,O71/M71*100)</f>
        <v>166.170154217963</v>
      </c>
      <c r="Q71" s="110" t="n">
        <f aca="false">IF(N71=0,0,O71/N71*100)</f>
        <v>512.509225092251</v>
      </c>
      <c r="R71" s="126"/>
      <c r="S71" s="179" t="n">
        <v>0</v>
      </c>
      <c r="T71" s="180" t="n">
        <v>7.5345</v>
      </c>
      <c r="U71" s="181" t="n">
        <f aca="false">ROUND(S71/T71,2)</f>
        <v>0</v>
      </c>
      <c r="V71" s="184" t="n">
        <v>0</v>
      </c>
      <c r="W71" s="184" t="n">
        <v>0</v>
      </c>
      <c r="X71" s="127" t="n">
        <f aca="false">IF(U71=0,0,W71/U71*100)</f>
        <v>0</v>
      </c>
      <c r="Y71" s="127" t="n">
        <f aca="false">IF(V71=0,0,W71/V71*100)</f>
        <v>0</v>
      </c>
      <c r="Z71" s="126"/>
      <c r="AA71" s="179" t="n">
        <v>0</v>
      </c>
      <c r="AB71" s="180" t="n">
        <v>7.5345</v>
      </c>
      <c r="AC71" s="181" t="n">
        <f aca="false">ROUND(AA71/AB71,2)</f>
        <v>0</v>
      </c>
      <c r="AD71" s="184" t="n">
        <v>0</v>
      </c>
      <c r="AE71" s="184" t="n">
        <v>563.73</v>
      </c>
      <c r="AF71" s="127" t="n">
        <f aca="false">IF(AC71=0,0,AE71/AC71*100)</f>
        <v>0</v>
      </c>
      <c r="AG71" s="127" t="n">
        <f aca="false">IF(AD71=0,0,AE71/AD71*100)</f>
        <v>0</v>
      </c>
      <c r="AH71" s="126"/>
      <c r="AI71" s="179" t="n">
        <v>0</v>
      </c>
      <c r="AJ71" s="180" t="n">
        <v>7.5345</v>
      </c>
      <c r="AK71" s="181" t="n">
        <f aca="false">ROUND(AI71/AJ71,2)</f>
        <v>0</v>
      </c>
      <c r="AL71" s="184" t="n">
        <v>0</v>
      </c>
      <c r="AM71" s="184" t="n">
        <v>0</v>
      </c>
      <c r="AN71" s="127" t="n">
        <f aca="false">IF(AK71=0,0,AM71/AK71*100)</f>
        <v>0</v>
      </c>
      <c r="AO71" s="127" t="n">
        <f aca="false">IF(AL71=0,0,AM71/AL71*100)</f>
        <v>0</v>
      </c>
      <c r="AP71" s="126"/>
      <c r="AQ71" s="181" t="n">
        <v>0</v>
      </c>
      <c r="AR71" s="184" t="n">
        <v>0</v>
      </c>
      <c r="AS71" s="184" t="n">
        <v>0</v>
      </c>
      <c r="AT71" s="127" t="n">
        <f aca="false">IF(AQ71=0,0,AS71/AQ71*100)</f>
        <v>0</v>
      </c>
      <c r="AU71" s="127" t="n">
        <f aca="false">IF(AR71=0,0,AS71/AR71*100)</f>
        <v>0</v>
      </c>
      <c r="AV71" s="185"/>
      <c r="AW71" s="179" t="n">
        <v>0</v>
      </c>
      <c r="AX71" s="180" t="n">
        <v>7.5345</v>
      </c>
      <c r="AY71" s="181" t="n">
        <f aca="false">ROUND(AW71/AX71,2)</f>
        <v>0</v>
      </c>
      <c r="AZ71" s="184" t="n">
        <v>0</v>
      </c>
      <c r="BA71" s="184" t="n">
        <v>0</v>
      </c>
      <c r="BB71" s="127" t="n">
        <f aca="false">IF(AY71=0,0,BA71/AY71*100)</f>
        <v>0</v>
      </c>
      <c r="BC71" s="127" t="n">
        <f aca="false">IF(AZ71=0,0,BA71/AZ71*100)</f>
        <v>0</v>
      </c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</row>
    <row r="72" s="47" customFormat="true" ht="24" hidden="false" customHeight="false" outlineLevel="0" collapsed="false">
      <c r="A72" s="104"/>
      <c r="B72" s="104"/>
      <c r="C72" s="105" t="n">
        <v>3235</v>
      </c>
      <c r="D72" s="106" t="s">
        <v>122</v>
      </c>
      <c r="E72" s="64" t="s">
        <v>100</v>
      </c>
      <c r="F72" s="81" t="n">
        <f aca="false">+M72+U72+AC72+AK72+AY72+AQ72</f>
        <v>19641.62</v>
      </c>
      <c r="G72" s="81" t="n">
        <f aca="false">+N72+V72+AD72+AL72+AZ72</f>
        <v>16796</v>
      </c>
      <c r="H72" s="81" t="n">
        <f aca="false">+O72+W72+AE72+AM72+BA72+AS72</f>
        <v>28833.8</v>
      </c>
      <c r="I72" s="80" t="n">
        <f aca="false">IF(F72=0,0,H72/F72*100)</f>
        <v>146.799500244888</v>
      </c>
      <c r="J72" s="82" t="n">
        <f aca="false">IF(G72=0,0,H72/G72*100)</f>
        <v>171.670635865682</v>
      </c>
      <c r="K72" s="179" t="n">
        <v>126532.31</v>
      </c>
      <c r="L72" s="180" t="n">
        <v>7.5345</v>
      </c>
      <c r="M72" s="181" t="n">
        <f aca="false">ROUND(K72/L72,2)</f>
        <v>16793.72</v>
      </c>
      <c r="N72" s="184" t="n">
        <v>13267</v>
      </c>
      <c r="O72" s="184" t="n">
        <v>13286.63</v>
      </c>
      <c r="P72" s="110" t="n">
        <f aca="false">IF(M72=0,0,O72/M72*100)</f>
        <v>79.1166578935459</v>
      </c>
      <c r="Q72" s="110" t="n">
        <f aca="false">IF(N72=0,0,O72/N72*100)</f>
        <v>100.147961106505</v>
      </c>
      <c r="R72" s="126"/>
      <c r="S72" s="179" t="n">
        <v>0</v>
      </c>
      <c r="T72" s="180" t="n">
        <v>7.5345</v>
      </c>
      <c r="U72" s="181" t="n">
        <f aca="false">ROUND(S72/T72,2)</f>
        <v>0</v>
      </c>
      <c r="V72" s="184" t="n">
        <v>0</v>
      </c>
      <c r="W72" s="184" t="n">
        <v>0</v>
      </c>
      <c r="X72" s="127" t="n">
        <f aca="false">IF(U72=0,0,W72/U72*100)</f>
        <v>0</v>
      </c>
      <c r="Y72" s="127" t="n">
        <f aca="false">IF(V72=0,0,W72/V72*100)</f>
        <v>0</v>
      </c>
      <c r="Z72" s="126"/>
      <c r="AA72" s="179" t="n">
        <v>9200</v>
      </c>
      <c r="AB72" s="180" t="n">
        <v>7.5345</v>
      </c>
      <c r="AC72" s="181" t="n">
        <f aca="false">ROUND(AA72/AB72,2)</f>
        <v>1221.05</v>
      </c>
      <c r="AD72" s="184" t="n">
        <v>3012</v>
      </c>
      <c r="AE72" s="184" t="n">
        <v>8463.57</v>
      </c>
      <c r="AF72" s="127" t="n">
        <f aca="false">IF(AC72=0,0,AE72/AC72*100)</f>
        <v>693.13869210925</v>
      </c>
      <c r="AG72" s="127" t="n">
        <f aca="false">IF(AD72=0,0,AE72/AD72*100)</f>
        <v>280.995019920319</v>
      </c>
      <c r="AH72" s="126"/>
      <c r="AI72" s="179" t="n">
        <v>12257.5</v>
      </c>
      <c r="AJ72" s="180" t="n">
        <v>7.5345</v>
      </c>
      <c r="AK72" s="181" t="n">
        <f aca="false">ROUND(AI72/AJ72,2)</f>
        <v>1626.85</v>
      </c>
      <c r="AL72" s="184" t="n">
        <v>517</v>
      </c>
      <c r="AM72" s="184" t="n">
        <v>7083.6</v>
      </c>
      <c r="AN72" s="127" t="n">
        <f aca="false">IF(AK72=0,0,AM72/AK72*100)</f>
        <v>435.418139349049</v>
      </c>
      <c r="AO72" s="127" t="n">
        <f aca="false">IF(AL72=0,0,AM72/AL72*100)</f>
        <v>1370.13539651838</v>
      </c>
      <c r="AP72" s="126"/>
      <c r="AQ72" s="181" t="n">
        <v>0</v>
      </c>
      <c r="AR72" s="184" t="n">
        <v>0</v>
      </c>
      <c r="AS72" s="184" t="n">
        <v>0</v>
      </c>
      <c r="AT72" s="127" t="n">
        <f aca="false">IF(AQ72=0,0,AS72/AQ72*100)</f>
        <v>0</v>
      </c>
      <c r="AU72" s="127" t="n">
        <f aca="false">IF(AR72=0,0,AS72/AR72*100)</f>
        <v>0</v>
      </c>
      <c r="AV72" s="185"/>
      <c r="AW72" s="179" t="n">
        <v>0</v>
      </c>
      <c r="AX72" s="180" t="n">
        <v>7.5345</v>
      </c>
      <c r="AY72" s="181" t="n">
        <f aca="false">ROUND(AW72/AX72,2)</f>
        <v>0</v>
      </c>
      <c r="AZ72" s="184" t="n">
        <v>0</v>
      </c>
      <c r="BA72" s="184" t="n">
        <v>0</v>
      </c>
      <c r="BB72" s="127" t="n">
        <f aca="false">IF(AY72=0,0,BA72/AY72*100)</f>
        <v>0</v>
      </c>
      <c r="BC72" s="127" t="n">
        <f aca="false">IF(AZ72=0,0,BA72/AZ72*100)</f>
        <v>0</v>
      </c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</row>
    <row r="73" s="47" customFormat="true" ht="24" hidden="false" customHeight="false" outlineLevel="0" collapsed="false">
      <c r="A73" s="104"/>
      <c r="B73" s="104"/>
      <c r="C73" s="105" t="n">
        <v>3236</v>
      </c>
      <c r="D73" s="106" t="s">
        <v>123</v>
      </c>
      <c r="E73" s="64" t="s">
        <v>100</v>
      </c>
      <c r="F73" s="81" t="n">
        <f aca="false">+M73+U73+AC73+AK73+AY73+AQ73</f>
        <v>5237.91</v>
      </c>
      <c r="G73" s="81" t="n">
        <f aca="false">+N73+V73+AD73+AL73+AZ73</f>
        <v>6398</v>
      </c>
      <c r="H73" s="81" t="n">
        <f aca="false">+O73+W73+AE73+AM73+BA73+AS73</f>
        <v>0</v>
      </c>
      <c r="I73" s="80" t="n">
        <f aca="false">IF(F73=0,0,H73/F73*100)</f>
        <v>0</v>
      </c>
      <c r="J73" s="82" t="n">
        <f aca="false">IF(G73=0,0,H73/G73*100)</f>
        <v>0</v>
      </c>
      <c r="K73" s="179" t="n">
        <v>39465</v>
      </c>
      <c r="L73" s="180" t="n">
        <v>7.5345</v>
      </c>
      <c r="M73" s="181" t="n">
        <f aca="false">ROUND(K73/L73,2)</f>
        <v>5237.91</v>
      </c>
      <c r="N73" s="184" t="n">
        <v>6398</v>
      </c>
      <c r="O73" s="184" t="n">
        <v>0</v>
      </c>
      <c r="P73" s="110" t="n">
        <f aca="false">IF(M73=0,0,O73/M73*100)</f>
        <v>0</v>
      </c>
      <c r="Q73" s="110" t="n">
        <f aca="false">IF(N73=0,0,O73/N73*100)</f>
        <v>0</v>
      </c>
      <c r="R73" s="126"/>
      <c r="S73" s="179" t="n">
        <v>0</v>
      </c>
      <c r="T73" s="180" t="n">
        <v>7.5345</v>
      </c>
      <c r="U73" s="181" t="n">
        <f aca="false">ROUND(S73/T73,2)</f>
        <v>0</v>
      </c>
      <c r="V73" s="184" t="n">
        <v>0</v>
      </c>
      <c r="W73" s="184" t="n">
        <v>0</v>
      </c>
      <c r="X73" s="127" t="n">
        <f aca="false">IF(U73=0,0,W73/U73*100)</f>
        <v>0</v>
      </c>
      <c r="Y73" s="127" t="n">
        <f aca="false">IF(V73=0,0,W73/V73*100)</f>
        <v>0</v>
      </c>
      <c r="Z73" s="126"/>
      <c r="AA73" s="179" t="n">
        <v>0</v>
      </c>
      <c r="AB73" s="180" t="n">
        <v>7.5345</v>
      </c>
      <c r="AC73" s="181" t="n">
        <f aca="false">ROUND(AA73/AB73,2)</f>
        <v>0</v>
      </c>
      <c r="AD73" s="184" t="n">
        <v>0</v>
      </c>
      <c r="AE73" s="184" t="n">
        <v>0</v>
      </c>
      <c r="AF73" s="127" t="n">
        <f aca="false">IF(AC73=0,0,AE73/AC73*100)</f>
        <v>0</v>
      </c>
      <c r="AG73" s="127" t="n">
        <f aca="false">IF(AD73=0,0,AE73/AD73*100)</f>
        <v>0</v>
      </c>
      <c r="AH73" s="126"/>
      <c r="AI73" s="179" t="n">
        <v>0</v>
      </c>
      <c r="AJ73" s="180" t="n">
        <v>7.5345</v>
      </c>
      <c r="AK73" s="181" t="n">
        <f aca="false">ROUND(AI73/AJ73,2)</f>
        <v>0</v>
      </c>
      <c r="AL73" s="184" t="n">
        <v>0</v>
      </c>
      <c r="AM73" s="184" t="n">
        <v>0</v>
      </c>
      <c r="AN73" s="127" t="n">
        <f aca="false">IF(AK73=0,0,AM73/AK73*100)</f>
        <v>0</v>
      </c>
      <c r="AO73" s="127" t="n">
        <f aca="false">IF(AL73=0,0,AM73/AL73*100)</f>
        <v>0</v>
      </c>
      <c r="AP73" s="126"/>
      <c r="AQ73" s="181" t="n">
        <v>0</v>
      </c>
      <c r="AR73" s="184" t="n">
        <v>0</v>
      </c>
      <c r="AS73" s="184" t="n">
        <v>0</v>
      </c>
      <c r="AT73" s="127" t="n">
        <f aca="false">IF(AQ73=0,0,AS73/AQ73*100)</f>
        <v>0</v>
      </c>
      <c r="AU73" s="127" t="n">
        <f aca="false">IF(AR73=0,0,AS73/AR73*100)</f>
        <v>0</v>
      </c>
      <c r="AV73" s="185"/>
      <c r="AW73" s="179" t="n">
        <v>0</v>
      </c>
      <c r="AX73" s="180" t="n">
        <v>7.5345</v>
      </c>
      <c r="AY73" s="181" t="n">
        <f aca="false">ROUND(AW73/AX73,2)</f>
        <v>0</v>
      </c>
      <c r="AZ73" s="184" t="n">
        <v>0</v>
      </c>
      <c r="BA73" s="184" t="n">
        <v>0</v>
      </c>
      <c r="BB73" s="127" t="n">
        <f aca="false">IF(AY73=0,0,BA73/AY73*100)</f>
        <v>0</v>
      </c>
      <c r="BC73" s="127" t="n">
        <f aca="false">IF(AZ73=0,0,BA73/AZ73*100)</f>
        <v>0</v>
      </c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</row>
    <row r="74" s="47" customFormat="true" ht="24" hidden="false" customHeight="false" outlineLevel="0" collapsed="false">
      <c r="A74" s="104"/>
      <c r="B74" s="104"/>
      <c r="C74" s="105" t="n">
        <v>3237</v>
      </c>
      <c r="D74" s="106" t="s">
        <v>124</v>
      </c>
      <c r="E74" s="64" t="s">
        <v>125</v>
      </c>
      <c r="F74" s="81" t="n">
        <f aca="false">+M74+U74+AC74+AK74+AY74+AQ74</f>
        <v>250733.25</v>
      </c>
      <c r="G74" s="81" t="n">
        <f aca="false">+N74+V74+AD74+AL74+AZ74</f>
        <v>229412</v>
      </c>
      <c r="H74" s="81" t="n">
        <f aca="false">+O74+W74+AE74+AM74+BA74+AS74</f>
        <v>293987.22</v>
      </c>
      <c r="I74" s="80" t="n">
        <f aca="false">IF(F74=0,0,H74/F74*100)</f>
        <v>117.250990843855</v>
      </c>
      <c r="J74" s="82" t="n">
        <f aca="false">IF(G74=0,0,H74/G74*100)</f>
        <v>128.148143950622</v>
      </c>
      <c r="K74" s="179" t="n">
        <v>1518914.85</v>
      </c>
      <c r="L74" s="180" t="n">
        <v>7.5345</v>
      </c>
      <c r="M74" s="181" t="n">
        <f aca="false">ROUND(K74/L74,2)</f>
        <v>201594.64</v>
      </c>
      <c r="N74" s="184" t="n">
        <f aca="false">167462+6984</f>
        <v>174446</v>
      </c>
      <c r="O74" s="184" t="n">
        <v>226943.67</v>
      </c>
      <c r="P74" s="110" t="n">
        <f aca="false">IF(M74=0,0,O74/M74*100)</f>
        <v>112.574257926699</v>
      </c>
      <c r="Q74" s="110" t="n">
        <f aca="false">IF(N74=0,0,O74/N74*100)</f>
        <v>130.093937378902</v>
      </c>
      <c r="R74" s="126"/>
      <c r="S74" s="179" t="n">
        <v>7840</v>
      </c>
      <c r="T74" s="180" t="n">
        <v>7.5345</v>
      </c>
      <c r="U74" s="181" t="n">
        <f aca="false">ROUND(S74/T74,2)</f>
        <v>1040.55</v>
      </c>
      <c r="V74" s="184" t="n">
        <v>3084</v>
      </c>
      <c r="W74" s="184" t="n">
        <v>0</v>
      </c>
      <c r="X74" s="127" t="n">
        <f aca="false">IF(U74=0,0,W74/U74*100)</f>
        <v>0</v>
      </c>
      <c r="Y74" s="127" t="n">
        <f aca="false">IF(V74=0,0,W74/V74*100)</f>
        <v>0</v>
      </c>
      <c r="Z74" s="126"/>
      <c r="AA74" s="179" t="n">
        <v>117450.39</v>
      </c>
      <c r="AB74" s="180" t="n">
        <v>7.5345</v>
      </c>
      <c r="AC74" s="181" t="n">
        <f aca="false">ROUND(AA74/AB74,2)</f>
        <v>15588.35</v>
      </c>
      <c r="AD74" s="184" t="n">
        <v>38047</v>
      </c>
      <c r="AE74" s="184" t="n">
        <v>43355.63</v>
      </c>
      <c r="AF74" s="127" t="n">
        <f aca="false">IF(AC74=0,0,AE74/AC74*100)</f>
        <v>278.128409998492</v>
      </c>
      <c r="AG74" s="127" t="n">
        <f aca="false">IF(AD74=0,0,AE74/AD74*100)</f>
        <v>113.952821510237</v>
      </c>
      <c r="AH74" s="126"/>
      <c r="AI74" s="179" t="n">
        <v>244944.44</v>
      </c>
      <c r="AJ74" s="180" t="n">
        <v>7.5345</v>
      </c>
      <c r="AK74" s="181" t="n">
        <f aca="false">ROUND(AI74/AJ74,2)</f>
        <v>32509.71</v>
      </c>
      <c r="AL74" s="184" t="n">
        <v>13835</v>
      </c>
      <c r="AM74" s="184" t="n">
        <v>22967.6</v>
      </c>
      <c r="AN74" s="127" t="n">
        <f aca="false">IF(AK74=0,0,AM74/AK74*100)</f>
        <v>70.6484308841881</v>
      </c>
      <c r="AO74" s="127" t="n">
        <f aca="false">IF(AL74=0,0,AM74/AL74*100)</f>
        <v>166.010842067221</v>
      </c>
      <c r="AP74" s="126"/>
      <c r="AQ74" s="181" t="n">
        <v>0</v>
      </c>
      <c r="AR74" s="184" t="n">
        <v>0</v>
      </c>
      <c r="AS74" s="184" t="n">
        <v>0</v>
      </c>
      <c r="AT74" s="127" t="n">
        <f aca="false">IF(AQ74=0,0,AS74/AQ74*100)</f>
        <v>0</v>
      </c>
      <c r="AU74" s="127" t="n">
        <f aca="false">IF(AR74=0,0,AS74/AR74*100)</f>
        <v>0</v>
      </c>
      <c r="AV74" s="185"/>
      <c r="AW74" s="179" t="n">
        <v>0</v>
      </c>
      <c r="AX74" s="180" t="n">
        <v>7.5345</v>
      </c>
      <c r="AY74" s="181" t="n">
        <f aca="false">ROUND(AW74/AX74,2)</f>
        <v>0</v>
      </c>
      <c r="AZ74" s="184" t="n">
        <v>0</v>
      </c>
      <c r="BA74" s="184" t="n">
        <v>720.32</v>
      </c>
      <c r="BB74" s="127" t="n">
        <f aca="false">IF(AY74=0,0,BA74/AY74*100)</f>
        <v>0</v>
      </c>
      <c r="BC74" s="127" t="n">
        <f aca="false">IF(AZ74=0,0,BA74/AZ74*100)</f>
        <v>0</v>
      </c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</row>
    <row r="75" s="47" customFormat="true" ht="24" hidden="false" customHeight="false" outlineLevel="0" collapsed="false">
      <c r="A75" s="104"/>
      <c r="B75" s="104"/>
      <c r="C75" s="105" t="n">
        <v>3238</v>
      </c>
      <c r="D75" s="106" t="s">
        <v>126</v>
      </c>
      <c r="E75" s="64" t="s">
        <v>100</v>
      </c>
      <c r="F75" s="81" t="n">
        <f aca="false">+M75+U75+AC75+AK75+AY75+AQ75</f>
        <v>16322.73</v>
      </c>
      <c r="G75" s="81" t="n">
        <f aca="false">+N75+V75+AD75+AL75+AZ75</f>
        <v>12369</v>
      </c>
      <c r="H75" s="81" t="n">
        <f aca="false">+O75+W75+AE75+AM75+BA75+AS75</f>
        <v>43749.82</v>
      </c>
      <c r="I75" s="80" t="n">
        <f aca="false">IF(F75=0,0,H75/F75*100)</f>
        <v>268.030041543296</v>
      </c>
      <c r="J75" s="82" t="n">
        <f aca="false">IF(G75=0,0,H75/G75*100)</f>
        <v>353.705392513542</v>
      </c>
      <c r="K75" s="179" t="n">
        <v>122983.62</v>
      </c>
      <c r="L75" s="180" t="n">
        <v>7.5345</v>
      </c>
      <c r="M75" s="181" t="n">
        <f aca="false">ROUND(K75/L75,2)</f>
        <v>16322.73</v>
      </c>
      <c r="N75" s="184" t="n">
        <v>12369</v>
      </c>
      <c r="O75" s="184" t="n">
        <v>31511.22</v>
      </c>
      <c r="P75" s="110" t="n">
        <f aca="false">IF(M75=0,0,O75/M75*100)</f>
        <v>193.051162397467</v>
      </c>
      <c r="Q75" s="110" t="n">
        <f aca="false">IF(N75=0,0,O75/N75*100)</f>
        <v>254.759641038079</v>
      </c>
      <c r="R75" s="126"/>
      <c r="S75" s="179" t="n">
        <v>0</v>
      </c>
      <c r="T75" s="180" t="n">
        <v>7.5345</v>
      </c>
      <c r="U75" s="181" t="n">
        <f aca="false">ROUND(S75/T75,2)</f>
        <v>0</v>
      </c>
      <c r="V75" s="184" t="n">
        <v>0</v>
      </c>
      <c r="W75" s="184" t="n">
        <v>0</v>
      </c>
      <c r="X75" s="127" t="n">
        <f aca="false">IF(U75=0,0,W75/U75*100)</f>
        <v>0</v>
      </c>
      <c r="Y75" s="127" t="n">
        <f aca="false">IF(V75=0,0,W75/V75*100)</f>
        <v>0</v>
      </c>
      <c r="Z75" s="126"/>
      <c r="AA75" s="179" t="n">
        <v>0</v>
      </c>
      <c r="AB75" s="180" t="n">
        <v>7.5345</v>
      </c>
      <c r="AC75" s="181" t="n">
        <f aca="false">ROUND(AA75/AB75,2)</f>
        <v>0</v>
      </c>
      <c r="AD75" s="184" t="n">
        <v>0</v>
      </c>
      <c r="AE75" s="184" t="n">
        <v>12238.6</v>
      </c>
      <c r="AF75" s="127" t="n">
        <f aca="false">IF(AC75=0,0,AE75/AC75*100)</f>
        <v>0</v>
      </c>
      <c r="AG75" s="127" t="n">
        <f aca="false">IF(AD75=0,0,AE75/AD75*100)</f>
        <v>0</v>
      </c>
      <c r="AH75" s="126"/>
      <c r="AI75" s="179" t="n">
        <v>0</v>
      </c>
      <c r="AJ75" s="180" t="n">
        <v>7.5345</v>
      </c>
      <c r="AK75" s="181" t="n">
        <f aca="false">ROUND(AI75/AJ75,2)</f>
        <v>0</v>
      </c>
      <c r="AL75" s="184" t="n">
        <v>0</v>
      </c>
      <c r="AM75" s="184" t="n">
        <v>0</v>
      </c>
      <c r="AN75" s="127" t="n">
        <f aca="false">IF(AK75=0,0,AM75/AK75*100)</f>
        <v>0</v>
      </c>
      <c r="AO75" s="127" t="n">
        <f aca="false">IF(AL75=0,0,AM75/AL75*100)</f>
        <v>0</v>
      </c>
      <c r="AP75" s="126"/>
      <c r="AQ75" s="181" t="n">
        <v>0</v>
      </c>
      <c r="AR75" s="184" t="n">
        <v>0</v>
      </c>
      <c r="AS75" s="184" t="n">
        <v>0</v>
      </c>
      <c r="AT75" s="127" t="n">
        <f aca="false">IF(AQ75=0,0,AS75/AQ75*100)</f>
        <v>0</v>
      </c>
      <c r="AU75" s="127" t="n">
        <f aca="false">IF(AR75=0,0,AS75/AR75*100)</f>
        <v>0</v>
      </c>
      <c r="AV75" s="185"/>
      <c r="AW75" s="179" t="n">
        <v>0</v>
      </c>
      <c r="AX75" s="180" t="n">
        <v>7.5345</v>
      </c>
      <c r="AY75" s="181" t="n">
        <f aca="false">ROUND(AW75/AX75,2)</f>
        <v>0</v>
      </c>
      <c r="AZ75" s="184" t="n">
        <v>0</v>
      </c>
      <c r="BA75" s="184" t="n">
        <v>0</v>
      </c>
      <c r="BB75" s="127" t="n">
        <f aca="false">IF(AY75=0,0,BA75/AY75*100)</f>
        <v>0</v>
      </c>
      <c r="BC75" s="127" t="n">
        <f aca="false">IF(AZ75=0,0,BA75/AZ75*100)</f>
        <v>0</v>
      </c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</row>
    <row r="76" s="47" customFormat="true" ht="24" hidden="false" customHeight="false" outlineLevel="0" collapsed="false">
      <c r="A76" s="104"/>
      <c r="B76" s="104"/>
      <c r="C76" s="105" t="n">
        <v>3239</v>
      </c>
      <c r="D76" s="106" t="s">
        <v>127</v>
      </c>
      <c r="E76" s="64" t="s">
        <v>100</v>
      </c>
      <c r="F76" s="81" t="n">
        <f aca="false">+M76+U76+AC76+AK76+AY76+AQ76</f>
        <v>70886.7</v>
      </c>
      <c r="G76" s="81" t="n">
        <f aca="false">+N76+V76+AD76+AL76+AZ76</f>
        <v>29244</v>
      </c>
      <c r="H76" s="81" t="n">
        <f aca="false">+O76+W76+AE76+AM76+BA76+AS76</f>
        <v>33796.15</v>
      </c>
      <c r="I76" s="80" t="n">
        <f aca="false">IF(F76=0,0,H76/F76*100)</f>
        <v>47.6762918855018</v>
      </c>
      <c r="J76" s="82" t="n">
        <f aca="false">IF(G76=0,0,H76/G76*100)</f>
        <v>115.566099028861</v>
      </c>
      <c r="K76" s="179" t="n">
        <v>205092.87</v>
      </c>
      <c r="L76" s="180" t="n">
        <v>7.5345</v>
      </c>
      <c r="M76" s="181" t="n">
        <f aca="false">ROUND(K76/L76,2)</f>
        <v>27220.5</v>
      </c>
      <c r="N76" s="184" t="n">
        <v>24629</v>
      </c>
      <c r="O76" s="184" t="n">
        <v>9077.36</v>
      </c>
      <c r="P76" s="110" t="n">
        <f aca="false">IF(M76=0,0,O76/M76*100)</f>
        <v>33.347513822303</v>
      </c>
      <c r="Q76" s="110" t="n">
        <f aca="false">IF(N76=0,0,O76/N76*100)</f>
        <v>36.8563888099395</v>
      </c>
      <c r="R76" s="126"/>
      <c r="S76" s="179" t="n">
        <v>0</v>
      </c>
      <c r="T76" s="180" t="n">
        <v>7.5345</v>
      </c>
      <c r="U76" s="181" t="n">
        <f aca="false">ROUND(S76/T76,2)</f>
        <v>0</v>
      </c>
      <c r="V76" s="184" t="n">
        <v>387</v>
      </c>
      <c r="W76" s="184" t="n">
        <v>78.24</v>
      </c>
      <c r="X76" s="127" t="n">
        <f aca="false">IF(U76=0,0,W76/U76*100)</f>
        <v>0</v>
      </c>
      <c r="Y76" s="127" t="n">
        <f aca="false">IF(V76=0,0,W76/V76*100)</f>
        <v>20.2170542635659</v>
      </c>
      <c r="Z76" s="126"/>
      <c r="AA76" s="179" t="n">
        <v>3305</v>
      </c>
      <c r="AB76" s="180" t="n">
        <v>7.5345</v>
      </c>
      <c r="AC76" s="181" t="n">
        <f aca="false">ROUND(AA76/AB76,2)</f>
        <v>438.65</v>
      </c>
      <c r="AD76" s="184" t="n">
        <v>856</v>
      </c>
      <c r="AE76" s="184" t="n">
        <v>8429.51</v>
      </c>
      <c r="AF76" s="127" t="n">
        <f aca="false">IF(AC76=0,0,AE76/AC76*100)</f>
        <v>1921.69383335233</v>
      </c>
      <c r="AG76" s="127" t="n">
        <f aca="false">IF(AD76=0,0,AE76/AD76*100)</f>
        <v>984.755841121495</v>
      </c>
      <c r="AH76" s="126"/>
      <c r="AI76" s="179" t="n">
        <v>323519.47</v>
      </c>
      <c r="AJ76" s="180" t="n">
        <v>7.5345</v>
      </c>
      <c r="AK76" s="181" t="n">
        <f aca="false">ROUND(AI76/AJ76,2)</f>
        <v>42938.41</v>
      </c>
      <c r="AL76" s="184" t="n">
        <v>1740</v>
      </c>
      <c r="AM76" s="184" t="n">
        <v>16211.04</v>
      </c>
      <c r="AN76" s="127" t="n">
        <f aca="false">IF(AK76=0,0,AM76/AK76*100)</f>
        <v>37.7541692857281</v>
      </c>
      <c r="AO76" s="127" t="n">
        <f aca="false">IF(AL76=0,0,AM76/AL76*100)</f>
        <v>931.668965517241</v>
      </c>
      <c r="AP76" s="126"/>
      <c r="AQ76" s="181" t="n">
        <v>0</v>
      </c>
      <c r="AR76" s="184" t="n">
        <v>0</v>
      </c>
      <c r="AS76" s="184" t="n">
        <v>0</v>
      </c>
      <c r="AT76" s="127" t="n">
        <f aca="false">IF(AQ76=0,0,AS76/AQ76*100)</f>
        <v>0</v>
      </c>
      <c r="AU76" s="127" t="n">
        <f aca="false">IF(AR76=0,0,AS76/AR76*100)</f>
        <v>0</v>
      </c>
      <c r="AV76" s="185"/>
      <c r="AW76" s="179" t="n">
        <v>2178.5</v>
      </c>
      <c r="AX76" s="180" t="n">
        <v>7.5345</v>
      </c>
      <c r="AY76" s="181" t="n">
        <f aca="false">ROUND(AW76/AX76,2)</f>
        <v>289.14</v>
      </c>
      <c r="AZ76" s="184" t="n">
        <v>1632</v>
      </c>
      <c r="BA76" s="184" t="n">
        <v>0</v>
      </c>
      <c r="BB76" s="127" t="n">
        <f aca="false">IF(AY76=0,0,BA76/AY76*100)</f>
        <v>0</v>
      </c>
      <c r="BC76" s="127" t="n">
        <f aca="false">IF(AZ76=0,0,BA76/AZ76*100)</f>
        <v>0</v>
      </c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</row>
    <row r="77" s="47" customFormat="true" ht="12.75" hidden="false" customHeight="false" outlineLevel="0" collapsed="false">
      <c r="A77" s="120"/>
      <c r="B77" s="98" t="n">
        <v>324</v>
      </c>
      <c r="C77" s="98"/>
      <c r="D77" s="99" t="s">
        <v>128</v>
      </c>
      <c r="E77" s="100"/>
      <c r="F77" s="175" t="n">
        <f aca="false">+M77+U77+AC77+AK77+AY77+AQ77</f>
        <v>7.43</v>
      </c>
      <c r="G77" s="175" t="n">
        <f aca="false">+N77+V77+AD77+AL77+AZ77+AR77</f>
        <v>0</v>
      </c>
      <c r="H77" s="175" t="n">
        <f aca="false">+O77+W77+AE77+AM77+BA77+AS77</f>
        <v>171.52</v>
      </c>
      <c r="I77" s="82" t="n">
        <f aca="false">IF(F77=0,0,H77/F77*100)</f>
        <v>2308.47913862719</v>
      </c>
      <c r="J77" s="82" t="n">
        <f aca="false">IF(G77=0,0,H77/G77*100)</f>
        <v>0</v>
      </c>
      <c r="K77" s="178" t="n">
        <f aca="false">SUM(K78)</f>
        <v>0</v>
      </c>
      <c r="L77" s="178"/>
      <c r="M77" s="178" t="n">
        <f aca="false">SUM(M78)</f>
        <v>0</v>
      </c>
      <c r="N77" s="178" t="n">
        <f aca="false">SUM(N78)</f>
        <v>0</v>
      </c>
      <c r="O77" s="178" t="n">
        <f aca="false">SUM(O78)</f>
        <v>0</v>
      </c>
      <c r="P77" s="102" t="n">
        <f aca="false">IF(M77=0,0,O77/M77*100)</f>
        <v>0</v>
      </c>
      <c r="Q77" s="102" t="n">
        <f aca="false">IF(N77=0,0,O77/N77*100)</f>
        <v>0</v>
      </c>
      <c r="R77" s="101"/>
      <c r="S77" s="178" t="n">
        <f aca="false">SUM(S78)</f>
        <v>0</v>
      </c>
      <c r="T77" s="178"/>
      <c r="U77" s="178" t="n">
        <f aca="false">SUM(U78)</f>
        <v>0</v>
      </c>
      <c r="V77" s="178" t="n">
        <f aca="false">SUM(V78)</f>
        <v>0</v>
      </c>
      <c r="W77" s="178" t="n">
        <f aca="false">+W78</f>
        <v>0</v>
      </c>
      <c r="X77" s="101" t="n">
        <f aca="false">IF(U77=0,0,W77/U77*100)</f>
        <v>0</v>
      </c>
      <c r="Y77" s="101" t="n">
        <f aca="false">IF(V77=0,0,W77/V77*100)</f>
        <v>0</v>
      </c>
      <c r="Z77" s="101"/>
      <c r="AA77" s="178" t="n">
        <f aca="false">SUM(AA78)</f>
        <v>0</v>
      </c>
      <c r="AB77" s="178"/>
      <c r="AC77" s="178" t="n">
        <f aca="false">SUM(AC78)</f>
        <v>0</v>
      </c>
      <c r="AD77" s="178" t="n">
        <f aca="false">SUM(AD78)</f>
        <v>0</v>
      </c>
      <c r="AE77" s="178" t="n">
        <f aca="false">+AE78</f>
        <v>171.52</v>
      </c>
      <c r="AF77" s="101" t="n">
        <f aca="false">IF(AC77=0,0,AE77/AC77*100)</f>
        <v>0</v>
      </c>
      <c r="AG77" s="101" t="n">
        <f aca="false">IF(AD77=0,0,AE77/AD77*100)</f>
        <v>0</v>
      </c>
      <c r="AH77" s="101"/>
      <c r="AI77" s="178" t="n">
        <f aca="false">SUM(AI78)</f>
        <v>56</v>
      </c>
      <c r="AJ77" s="178"/>
      <c r="AK77" s="178" t="n">
        <f aca="false">SUM(AK78)</f>
        <v>7.43</v>
      </c>
      <c r="AL77" s="178" t="n">
        <f aca="false">SUM(AL78)</f>
        <v>0</v>
      </c>
      <c r="AM77" s="178" t="n">
        <f aca="false">+AM78</f>
        <v>0</v>
      </c>
      <c r="AN77" s="101" t="n">
        <f aca="false">IF(AK77=0,0,AM77/AK77*100)</f>
        <v>0</v>
      </c>
      <c r="AO77" s="101" t="n">
        <f aca="false">IF(AL77=0,0,AM77/AL77*100)</f>
        <v>0</v>
      </c>
      <c r="AP77" s="101"/>
      <c r="AQ77" s="178" t="n">
        <f aca="false">SUM(AQ78)</f>
        <v>0</v>
      </c>
      <c r="AR77" s="178" t="n">
        <f aca="false">SUM(AR78)</f>
        <v>0</v>
      </c>
      <c r="AS77" s="178" t="n">
        <f aca="false">SUM(AS78)</f>
        <v>0</v>
      </c>
      <c r="AT77" s="101" t="n">
        <f aca="false">IF(AQ77=0,0,AS77/AQ77*100)</f>
        <v>0</v>
      </c>
      <c r="AU77" s="101" t="n">
        <f aca="false">IF(AR77=0,0,AS77/AR77*100)</f>
        <v>0</v>
      </c>
      <c r="AV77" s="103"/>
      <c r="AW77" s="178" t="n">
        <f aca="false">SUM(AW78)</f>
        <v>0</v>
      </c>
      <c r="AX77" s="178"/>
      <c r="AY77" s="178" t="n">
        <f aca="false">SUM(AY78)</f>
        <v>0</v>
      </c>
      <c r="AZ77" s="178" t="n">
        <f aca="false">SUM(AZ78)</f>
        <v>0</v>
      </c>
      <c r="BA77" s="178" t="n">
        <f aca="false">+BA78</f>
        <v>0</v>
      </c>
      <c r="BB77" s="101" t="n">
        <f aca="false">IF(AY77=0,0,BA77/AY77*100)</f>
        <v>0</v>
      </c>
      <c r="BC77" s="101" t="n">
        <f aca="false">IF(AZ77=0,0,BA77/AZ77*100)</f>
        <v>0</v>
      </c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</row>
    <row r="78" s="47" customFormat="true" ht="24" hidden="false" customHeight="false" outlineLevel="0" collapsed="false">
      <c r="A78" s="104"/>
      <c r="B78" s="104"/>
      <c r="C78" s="105" t="n">
        <v>3241</v>
      </c>
      <c r="D78" s="106" t="s">
        <v>128</v>
      </c>
      <c r="E78" s="64" t="s">
        <v>100</v>
      </c>
      <c r="F78" s="81" t="n">
        <f aca="false">+M78+U78+AC78+AK78+AY78+AQ78</f>
        <v>7.43</v>
      </c>
      <c r="G78" s="81" t="n">
        <f aca="false">+N78+V78+AD78+AL78+AZ78</f>
        <v>0</v>
      </c>
      <c r="H78" s="81" t="n">
        <f aca="false">+O78+W78+AE78+AM78+BA78+AS78</f>
        <v>171.52</v>
      </c>
      <c r="I78" s="80" t="n">
        <f aca="false">IF(F78=0,0,H78/F78*100)</f>
        <v>2308.47913862719</v>
      </c>
      <c r="J78" s="82" t="n">
        <f aca="false">IF(G78=0,0,H78/G78*100)</f>
        <v>0</v>
      </c>
      <c r="K78" s="179"/>
      <c r="L78" s="180" t="n">
        <v>7.5345</v>
      </c>
      <c r="M78" s="181" t="n">
        <f aca="false">ROUND(K78/L78,2)</f>
        <v>0</v>
      </c>
      <c r="N78" s="184" t="n">
        <v>0</v>
      </c>
      <c r="O78" s="184" t="n">
        <v>0</v>
      </c>
      <c r="P78" s="110" t="n">
        <f aca="false">IF(M78=0,0,O78/M78*100)</f>
        <v>0</v>
      </c>
      <c r="Q78" s="110" t="n">
        <f aca="false">IF(N78=0,0,O78/N78*100)</f>
        <v>0</v>
      </c>
      <c r="R78" s="126"/>
      <c r="S78" s="179" t="n">
        <v>0</v>
      </c>
      <c r="T78" s="180" t="n">
        <v>7.5345</v>
      </c>
      <c r="U78" s="181" t="n">
        <f aca="false">ROUND(S78/T78,2)</f>
        <v>0</v>
      </c>
      <c r="V78" s="184" t="n">
        <v>0</v>
      </c>
      <c r="W78" s="184" t="n">
        <v>0</v>
      </c>
      <c r="X78" s="127" t="n">
        <f aca="false">IF(U78=0,0,W78/U78*100)</f>
        <v>0</v>
      </c>
      <c r="Y78" s="127" t="n">
        <f aca="false">IF(V78=0,0,W78/V78*100)</f>
        <v>0</v>
      </c>
      <c r="Z78" s="126"/>
      <c r="AA78" s="179" t="n">
        <v>0</v>
      </c>
      <c r="AB78" s="180" t="n">
        <v>7.5345</v>
      </c>
      <c r="AC78" s="181" t="n">
        <f aca="false">ROUND(AA78/AB78,2)</f>
        <v>0</v>
      </c>
      <c r="AD78" s="184" t="n">
        <v>0</v>
      </c>
      <c r="AE78" s="184" t="n">
        <v>171.52</v>
      </c>
      <c r="AF78" s="127" t="n">
        <f aca="false">IF(AC78=0,0,AE78/AC78*100)</f>
        <v>0</v>
      </c>
      <c r="AG78" s="127" t="n">
        <f aca="false">IF(AD78=0,0,AE78/AD78*100)</f>
        <v>0</v>
      </c>
      <c r="AH78" s="126"/>
      <c r="AI78" s="179" t="n">
        <v>56</v>
      </c>
      <c r="AJ78" s="180" t="n">
        <v>7.5345</v>
      </c>
      <c r="AK78" s="181" t="n">
        <f aca="false">ROUND(AI78/AJ78,2)</f>
        <v>7.43</v>
      </c>
      <c r="AL78" s="184" t="n">
        <v>0</v>
      </c>
      <c r="AM78" s="184" t="n">
        <v>0</v>
      </c>
      <c r="AN78" s="127" t="n">
        <f aca="false">IF(AK78=0,0,AM78/AK78*100)</f>
        <v>0</v>
      </c>
      <c r="AO78" s="127" t="n">
        <f aca="false">IF(AL78=0,0,AM78/AL78*100)</f>
        <v>0</v>
      </c>
      <c r="AP78" s="126"/>
      <c r="AQ78" s="181" t="n">
        <v>0</v>
      </c>
      <c r="AR78" s="184" t="n">
        <v>0</v>
      </c>
      <c r="AS78" s="184" t="n">
        <v>0</v>
      </c>
      <c r="AT78" s="127" t="n">
        <f aca="false">IF(AQ78=0,0,AS78/AQ78*100)</f>
        <v>0</v>
      </c>
      <c r="AU78" s="127" t="n">
        <f aca="false">IF(AR78=0,0,AS78/AR78*100)</f>
        <v>0</v>
      </c>
      <c r="AV78" s="185"/>
      <c r="AW78" s="179" t="n">
        <v>0</v>
      </c>
      <c r="AX78" s="180" t="n">
        <v>7.5345</v>
      </c>
      <c r="AY78" s="181" t="n">
        <f aca="false">ROUND(AW78/AX78,2)</f>
        <v>0</v>
      </c>
      <c r="AZ78" s="184" t="n">
        <v>0</v>
      </c>
      <c r="BA78" s="184" t="n">
        <v>0</v>
      </c>
      <c r="BB78" s="127" t="n">
        <f aca="false">IF(AY78=0,0,BA78/AY78*100)</f>
        <v>0</v>
      </c>
      <c r="BC78" s="127" t="n">
        <f aca="false">IF(AZ78=0,0,BA78/AZ78*100)</f>
        <v>0</v>
      </c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</row>
    <row r="79" s="47" customFormat="true" ht="12.75" hidden="false" customHeight="false" outlineLevel="0" collapsed="false">
      <c r="A79" s="120"/>
      <c r="B79" s="98" t="n">
        <v>329</v>
      </c>
      <c r="C79" s="98"/>
      <c r="D79" s="99" t="s">
        <v>129</v>
      </c>
      <c r="E79" s="100"/>
      <c r="F79" s="175" t="n">
        <f aca="false">+M79+U79+AC79+AK79+AY79+AQ79</f>
        <v>65801.35</v>
      </c>
      <c r="G79" s="175" t="n">
        <f aca="false">+N79+V79+AD79+AL79+AZ79+AR79</f>
        <v>64441</v>
      </c>
      <c r="H79" s="175" t="n">
        <f aca="false">+O79+W79+AE79+AM79+BA79+AS79</f>
        <v>90471.54</v>
      </c>
      <c r="I79" s="82" t="n">
        <f aca="false">IF(F79=0,0,H79/F79*100)</f>
        <v>137.491920758465</v>
      </c>
      <c r="J79" s="82" t="n">
        <f aca="false">IF(G79=0,0,H79/G79*100)</f>
        <v>140.394376251144</v>
      </c>
      <c r="K79" s="178" t="n">
        <f aca="false">SUM(K80:K85)</f>
        <v>424715.65</v>
      </c>
      <c r="L79" s="178"/>
      <c r="M79" s="178" t="n">
        <f aca="false">SUM(M80:M85)</f>
        <v>56369.45</v>
      </c>
      <c r="N79" s="178" t="n">
        <f aca="false">SUM(N80:N85)</f>
        <v>49324</v>
      </c>
      <c r="O79" s="178" t="n">
        <f aca="false">SUM(O80:O85)</f>
        <v>20160.71</v>
      </c>
      <c r="P79" s="102" t="n">
        <f aca="false">IF(M79=0,0,O79/M79*100)</f>
        <v>35.7653125939671</v>
      </c>
      <c r="Q79" s="102" t="n">
        <f aca="false">IF(N79=0,0,O79/N79*100)</f>
        <v>40.8740369799692</v>
      </c>
      <c r="R79" s="101"/>
      <c r="S79" s="178" t="n">
        <f aca="false">SUM(S80:S85)</f>
        <v>6995.78</v>
      </c>
      <c r="T79" s="178"/>
      <c r="U79" s="178" t="n">
        <f aca="false">SUM(U80:U85)</f>
        <v>928.5</v>
      </c>
      <c r="V79" s="178" t="n">
        <f aca="false">SUM(V80:V85)</f>
        <v>4138</v>
      </c>
      <c r="W79" s="178" t="n">
        <f aca="false">SUM(W80:W85)</f>
        <v>0</v>
      </c>
      <c r="X79" s="101" t="n">
        <f aca="false">IF(U79=0,0,W79/U79*100)</f>
        <v>0</v>
      </c>
      <c r="Y79" s="101" t="n">
        <f aca="false">IF(V79=0,0,W79/V79*100)</f>
        <v>0</v>
      </c>
      <c r="Z79" s="101"/>
      <c r="AA79" s="178" t="n">
        <f aca="false">SUM(AA80:AA85)</f>
        <v>25913.73</v>
      </c>
      <c r="AB79" s="178"/>
      <c r="AC79" s="178" t="n">
        <f aca="false">SUM(AC80:AC85)</f>
        <v>3439.34</v>
      </c>
      <c r="AD79" s="178" t="n">
        <f aca="false">SUM(AD80:AD85)</f>
        <v>8029</v>
      </c>
      <c r="AE79" s="178" t="n">
        <f aca="false">SUM(AE80:AE85)</f>
        <v>55164.3</v>
      </c>
      <c r="AF79" s="101" t="n">
        <f aca="false">IF(AC79=0,0,AE79/AC79*100)</f>
        <v>1603.9211011415</v>
      </c>
      <c r="AG79" s="101" t="n">
        <f aca="false">IF(AD79=0,0,AE79/AD79*100)</f>
        <v>687.063146095404</v>
      </c>
      <c r="AH79" s="101"/>
      <c r="AI79" s="178" t="n">
        <f aca="false">SUM(AI80:AI85)</f>
        <v>37332.51</v>
      </c>
      <c r="AJ79" s="178"/>
      <c r="AK79" s="178" t="n">
        <f aca="false">SUM(AK80:AK85)</f>
        <v>4954.88</v>
      </c>
      <c r="AL79" s="178" t="n">
        <f aca="false">SUM(AL80:AL85)</f>
        <v>2334</v>
      </c>
      <c r="AM79" s="178" t="n">
        <f aca="false">SUM(AM80:AM85)</f>
        <v>13393.91</v>
      </c>
      <c r="AN79" s="101" t="n">
        <f aca="false">IF(AK79=0,0,AM79/AK79*100)</f>
        <v>270.317545530871</v>
      </c>
      <c r="AO79" s="101" t="n">
        <f aca="false">IF(AL79=0,0,AM79/AL79*100)</f>
        <v>573.860754070266</v>
      </c>
      <c r="AP79" s="101"/>
      <c r="AQ79" s="178" t="n">
        <f aca="false">SUM(AQ80:AQ85)</f>
        <v>0</v>
      </c>
      <c r="AR79" s="178" t="n">
        <f aca="false">SUM(AR80:AR85)</f>
        <v>0</v>
      </c>
      <c r="AS79" s="178" t="n">
        <f aca="false">SUM(AS80:AS85)</f>
        <v>0</v>
      </c>
      <c r="AT79" s="101" t="n">
        <f aca="false">IF(AQ79=0,0,AS79/AQ79*100)</f>
        <v>0</v>
      </c>
      <c r="AU79" s="101" t="n">
        <f aca="false">IF(AR79=0,0,AS79/AR79*100)</f>
        <v>0</v>
      </c>
      <c r="AV79" s="103"/>
      <c r="AW79" s="178" t="n">
        <f aca="false">SUM(AW80:AW85)</f>
        <v>822.66</v>
      </c>
      <c r="AX79" s="178"/>
      <c r="AY79" s="178" t="n">
        <f aca="false">SUM(AY80:AY85)</f>
        <v>109.18</v>
      </c>
      <c r="AZ79" s="178" t="n">
        <f aca="false">SUM(AZ80:AZ85)</f>
        <v>616</v>
      </c>
      <c r="BA79" s="178" t="n">
        <f aca="false">SUM(BA80:BA85)</f>
        <v>1752.62</v>
      </c>
      <c r="BB79" s="101" t="n">
        <f aca="false">IF(AY79=0,0,BA79/AY79*100)</f>
        <v>1605.25737314526</v>
      </c>
      <c r="BC79" s="101" t="n">
        <f aca="false">IF(AZ79=0,0,BA79/AZ79*100)</f>
        <v>284.516233766234</v>
      </c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</row>
    <row r="80" s="47" customFormat="true" ht="24" hidden="false" customHeight="false" outlineLevel="0" collapsed="false">
      <c r="A80" s="104"/>
      <c r="B80" s="104"/>
      <c r="C80" s="105" t="n">
        <v>3292</v>
      </c>
      <c r="D80" s="106" t="s">
        <v>130</v>
      </c>
      <c r="E80" s="64" t="s">
        <v>100</v>
      </c>
      <c r="F80" s="81" t="n">
        <f aca="false">+M80+U80+AC80+AK80+AY80+AQ80</f>
        <v>5525.62</v>
      </c>
      <c r="G80" s="81" t="n">
        <f aca="false">+N80+V80+AD80+AL80+AZ80</f>
        <v>0</v>
      </c>
      <c r="H80" s="81" t="n">
        <f aca="false">+O80+W80+AE80+AM80+BA80+AS80</f>
        <v>459.24</v>
      </c>
      <c r="I80" s="80" t="n">
        <f aca="false">IF(F80=0,0,H80/F80*100)</f>
        <v>8.31110355037082</v>
      </c>
      <c r="J80" s="82" t="n">
        <f aca="false">IF(G80=0,0,H80/G80*100)</f>
        <v>0</v>
      </c>
      <c r="K80" s="179" t="n">
        <v>41632.79</v>
      </c>
      <c r="L80" s="180" t="n">
        <v>7.5345</v>
      </c>
      <c r="M80" s="181" t="n">
        <f aca="false">ROUND(K80/L80,2)</f>
        <v>5525.62</v>
      </c>
      <c r="N80" s="184" t="n">
        <v>0</v>
      </c>
      <c r="O80" s="184" t="n">
        <v>349.98</v>
      </c>
      <c r="P80" s="110" t="n">
        <f aca="false">IF(M80=0,0,O80/M80*100)</f>
        <v>6.33376888023425</v>
      </c>
      <c r="Q80" s="110" t="n">
        <f aca="false">IF(N80=0,0,O80/N80*100)</f>
        <v>0</v>
      </c>
      <c r="R80" s="126"/>
      <c r="S80" s="179" t="n">
        <v>0</v>
      </c>
      <c r="T80" s="180" t="n">
        <v>7.5345</v>
      </c>
      <c r="U80" s="181" t="n">
        <f aca="false">ROUND(S80/T80,2)</f>
        <v>0</v>
      </c>
      <c r="V80" s="184" t="n">
        <v>0</v>
      </c>
      <c r="W80" s="184" t="n">
        <v>0</v>
      </c>
      <c r="X80" s="127" t="n">
        <f aca="false">IF(U80=0,0,W80/U80*100)</f>
        <v>0</v>
      </c>
      <c r="Y80" s="127" t="n">
        <f aca="false">IF(V80=0,0,W80/V80*100)</f>
        <v>0</v>
      </c>
      <c r="Z80" s="126"/>
      <c r="AA80" s="179" t="n">
        <v>0</v>
      </c>
      <c r="AB80" s="180" t="n">
        <v>7.5345</v>
      </c>
      <c r="AC80" s="181" t="n">
        <f aca="false">ROUND(AA80/AB80,2)</f>
        <v>0</v>
      </c>
      <c r="AD80" s="184" t="n">
        <v>0</v>
      </c>
      <c r="AE80" s="184" t="n">
        <v>109.26</v>
      </c>
      <c r="AF80" s="127" t="n">
        <f aca="false">IF(AC80=0,0,AE80/AC80*100)</f>
        <v>0</v>
      </c>
      <c r="AG80" s="127" t="n">
        <f aca="false">IF(AD80=0,0,AE80/AD80*100)</f>
        <v>0</v>
      </c>
      <c r="AH80" s="126"/>
      <c r="AI80" s="179" t="n">
        <v>0</v>
      </c>
      <c r="AJ80" s="180" t="n">
        <v>7.5345</v>
      </c>
      <c r="AK80" s="181" t="n">
        <f aca="false">ROUND(AI80/AJ80,2)</f>
        <v>0</v>
      </c>
      <c r="AL80" s="184" t="n">
        <v>0</v>
      </c>
      <c r="AM80" s="184" t="n">
        <v>0</v>
      </c>
      <c r="AN80" s="127" t="n">
        <f aca="false">IF(AK80=0,0,AM80/AK80*100)</f>
        <v>0</v>
      </c>
      <c r="AO80" s="127" t="n">
        <f aca="false">IF(AL80=0,0,AM80/AL80*100)</f>
        <v>0</v>
      </c>
      <c r="AP80" s="126"/>
      <c r="AQ80" s="181" t="n">
        <v>0</v>
      </c>
      <c r="AR80" s="184" t="n">
        <v>0</v>
      </c>
      <c r="AS80" s="184" t="n">
        <v>0</v>
      </c>
      <c r="AT80" s="127" t="n">
        <f aca="false">IF(AQ80=0,0,AS80/AQ80*100)</f>
        <v>0</v>
      </c>
      <c r="AU80" s="127" t="n">
        <f aca="false">IF(AR80=0,0,AS80/AR80*100)</f>
        <v>0</v>
      </c>
      <c r="AV80" s="185"/>
      <c r="AW80" s="179" t="n">
        <v>0</v>
      </c>
      <c r="AX80" s="180" t="n">
        <v>7.5345</v>
      </c>
      <c r="AY80" s="181" t="n">
        <f aca="false">ROUND(AW80/AX80,2)</f>
        <v>0</v>
      </c>
      <c r="AZ80" s="184" t="n">
        <v>0</v>
      </c>
      <c r="BA80" s="184" t="n">
        <v>0</v>
      </c>
      <c r="BB80" s="127" t="n">
        <f aca="false">IF(AY80=0,0,BA80/AY80*100)</f>
        <v>0</v>
      </c>
      <c r="BC80" s="127" t="n">
        <f aca="false">IF(AZ80=0,0,BA80/AZ80*100)</f>
        <v>0</v>
      </c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</row>
    <row r="81" s="47" customFormat="true" ht="24" hidden="false" customHeight="false" outlineLevel="0" collapsed="false">
      <c r="A81" s="104"/>
      <c r="B81" s="104"/>
      <c r="C81" s="105" t="n">
        <v>3293</v>
      </c>
      <c r="D81" s="106" t="s">
        <v>131</v>
      </c>
      <c r="E81" s="64" t="s">
        <v>100</v>
      </c>
      <c r="F81" s="81" t="n">
        <f aca="false">+M81+U81+AC81+AK81+AY81+AQ81</f>
        <v>11976.64</v>
      </c>
      <c r="G81" s="81" t="n">
        <f aca="false">+N81+V81+AD81+AL81+AZ81</f>
        <v>12129</v>
      </c>
      <c r="H81" s="81" t="n">
        <f aca="false">+O81+W81+AE81+AM81+BA81+AS81</f>
        <v>31696.29</v>
      </c>
      <c r="I81" s="80" t="n">
        <f aca="false">IF(F81=0,0,H81/F81*100)</f>
        <v>264.650937157667</v>
      </c>
      <c r="J81" s="82" t="n">
        <f aca="false">IF(G81=0,0,H81/G81*100)</f>
        <v>261.326490230027</v>
      </c>
      <c r="K81" s="179" t="n">
        <v>30042.73</v>
      </c>
      <c r="L81" s="180" t="n">
        <v>7.5345</v>
      </c>
      <c r="M81" s="181" t="n">
        <f aca="false">ROUND(K81/L81,2)</f>
        <v>3987.36</v>
      </c>
      <c r="N81" s="184" t="n">
        <v>1978</v>
      </c>
      <c r="O81" s="184" t="n">
        <v>4142.46</v>
      </c>
      <c r="P81" s="110" t="n">
        <f aca="false">IF(M81=0,0,O81/M81*100)</f>
        <v>103.889791741904</v>
      </c>
      <c r="Q81" s="110" t="n">
        <f aca="false">IF(N81=0,0,O81/N81*100)</f>
        <v>209.426693629929</v>
      </c>
      <c r="R81" s="126"/>
      <c r="S81" s="179" t="n">
        <v>5308.07</v>
      </c>
      <c r="T81" s="180" t="n">
        <v>7.5345</v>
      </c>
      <c r="U81" s="181" t="n">
        <f aca="false">ROUND(S81/T81,2)</f>
        <v>704.5</v>
      </c>
      <c r="V81" s="184" t="n">
        <v>0</v>
      </c>
      <c r="W81" s="184" t="n">
        <v>0</v>
      </c>
      <c r="X81" s="127" t="n">
        <f aca="false">IF(U81=0,0,W81/U81*100)</f>
        <v>0</v>
      </c>
      <c r="Y81" s="127" t="n">
        <f aca="false">IF(V81=0,0,W81/V81*100)</f>
        <v>0</v>
      </c>
      <c r="Z81" s="126"/>
      <c r="AA81" s="179" t="n">
        <v>24663.73</v>
      </c>
      <c r="AB81" s="180" t="n">
        <v>7.5345</v>
      </c>
      <c r="AC81" s="181" t="n">
        <f aca="false">ROUND(AA81/AB81,2)</f>
        <v>3273.44</v>
      </c>
      <c r="AD81" s="184" t="n">
        <v>7620</v>
      </c>
      <c r="AE81" s="184" t="n">
        <v>16889.37</v>
      </c>
      <c r="AF81" s="127" t="n">
        <f aca="false">IF(AC81=0,0,AE81/AC81*100)</f>
        <v>515.951720514199</v>
      </c>
      <c r="AG81" s="127" t="n">
        <f aca="false">IF(AD81=0,0,AE81/AD81*100)</f>
        <v>221.645275590551</v>
      </c>
      <c r="AH81" s="126"/>
      <c r="AI81" s="179" t="n">
        <v>29877.51</v>
      </c>
      <c r="AJ81" s="180" t="n">
        <v>7.5345</v>
      </c>
      <c r="AK81" s="181" t="n">
        <f aca="false">ROUND(AI81/AJ81,2)</f>
        <v>3965.43</v>
      </c>
      <c r="AL81" s="184" t="n">
        <v>2272</v>
      </c>
      <c r="AM81" s="184" t="n">
        <v>9269.23</v>
      </c>
      <c r="AN81" s="127" t="n">
        <f aca="false">IF(AK81=0,0,AM81/AK81*100)</f>
        <v>233.750942520735</v>
      </c>
      <c r="AO81" s="127" t="n">
        <f aca="false">IF(AL81=0,0,AM81/AL81*100)</f>
        <v>407.976672535211</v>
      </c>
      <c r="AP81" s="126"/>
      <c r="AQ81" s="181" t="n">
        <v>0</v>
      </c>
      <c r="AR81" s="184" t="n">
        <v>0</v>
      </c>
      <c r="AS81" s="184" t="n">
        <v>0</v>
      </c>
      <c r="AT81" s="127" t="n">
        <f aca="false">IF(AQ81=0,0,AS81/AQ81*100)</f>
        <v>0</v>
      </c>
      <c r="AU81" s="127" t="n">
        <f aca="false">IF(AR81=0,0,AS81/AR81*100)</f>
        <v>0</v>
      </c>
      <c r="AV81" s="185"/>
      <c r="AW81" s="179" t="n">
        <v>345.92</v>
      </c>
      <c r="AX81" s="180" t="n">
        <v>7.5345</v>
      </c>
      <c r="AY81" s="181" t="n">
        <f aca="false">ROUND(AW81/AX81,2)</f>
        <v>45.91</v>
      </c>
      <c r="AZ81" s="184" t="n">
        <v>259</v>
      </c>
      <c r="BA81" s="184" t="n">
        <v>1395.23</v>
      </c>
      <c r="BB81" s="127" t="n">
        <f aca="false">IF(AY81=0,0,BA81/AY81*100)</f>
        <v>3039.05467218471</v>
      </c>
      <c r="BC81" s="127" t="n">
        <f aca="false">IF(AZ81=0,0,BA81/AZ81*100)</f>
        <v>538.698841698842</v>
      </c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</row>
    <row r="82" s="47" customFormat="true" ht="24" hidden="false" customHeight="false" outlineLevel="0" collapsed="false">
      <c r="A82" s="104"/>
      <c r="B82" s="104"/>
      <c r="C82" s="105" t="n">
        <v>3294</v>
      </c>
      <c r="D82" s="106" t="s">
        <v>132</v>
      </c>
      <c r="E82" s="64" t="s">
        <v>100</v>
      </c>
      <c r="F82" s="81" t="n">
        <f aca="false">+M82+U82+AC82+AK82+AY82+AQ82</f>
        <v>239.98</v>
      </c>
      <c r="G82" s="81" t="n">
        <f aca="false">+N82+V82+AD82+AL82+AZ82</f>
        <v>231</v>
      </c>
      <c r="H82" s="81" t="n">
        <f aca="false">+O82+W82+AE82+AM82+BA82+AS82</f>
        <v>2553.23</v>
      </c>
      <c r="I82" s="80" t="n">
        <f aca="false">IF(F82=0,0,H82/F82*100)</f>
        <v>1063.93449454121</v>
      </c>
      <c r="J82" s="82" t="n">
        <f aca="false">IF(G82=0,0,H82/G82*100)</f>
        <v>1105.29437229437</v>
      </c>
      <c r="K82" s="179" t="n">
        <v>1808.15</v>
      </c>
      <c r="L82" s="180" t="n">
        <v>7.5345</v>
      </c>
      <c r="M82" s="181" t="n">
        <f aca="false">ROUND(K82/L82,2)</f>
        <v>239.98</v>
      </c>
      <c r="N82" s="184" t="n">
        <v>231</v>
      </c>
      <c r="O82" s="184" t="n">
        <v>2233.41</v>
      </c>
      <c r="P82" s="110" t="n">
        <f aca="false">IF(M82=0,0,O82/M82*100)</f>
        <v>930.665055421285</v>
      </c>
      <c r="Q82" s="110" t="n">
        <f aca="false">IF(N82=0,0,O82/N82*100)</f>
        <v>966.844155844156</v>
      </c>
      <c r="R82" s="126"/>
      <c r="S82" s="179" t="n">
        <v>0</v>
      </c>
      <c r="T82" s="180" t="n">
        <v>7.5345</v>
      </c>
      <c r="U82" s="181" t="n">
        <f aca="false">ROUND(S82/T82,2)</f>
        <v>0</v>
      </c>
      <c r="V82" s="184" t="n">
        <v>0</v>
      </c>
      <c r="W82" s="184" t="n">
        <v>0</v>
      </c>
      <c r="X82" s="127" t="n">
        <f aca="false">IF(U82=0,0,W82/U82*100)</f>
        <v>0</v>
      </c>
      <c r="Y82" s="127" t="n">
        <f aca="false">IF(V82=0,0,W82/V82*100)</f>
        <v>0</v>
      </c>
      <c r="Z82" s="126"/>
      <c r="AA82" s="179" t="n">
        <v>0</v>
      </c>
      <c r="AB82" s="180" t="n">
        <v>7.5345</v>
      </c>
      <c r="AC82" s="181" t="n">
        <f aca="false">ROUND(AA82/AB82,2)</f>
        <v>0</v>
      </c>
      <c r="AD82" s="184" t="n">
        <v>0</v>
      </c>
      <c r="AE82" s="184" t="n">
        <v>319.82</v>
      </c>
      <c r="AF82" s="127" t="n">
        <f aca="false">IF(AC82=0,0,AE82/AC82*100)</f>
        <v>0</v>
      </c>
      <c r="AG82" s="127" t="n">
        <f aca="false">IF(AD82=0,0,AE82/AD82*100)</f>
        <v>0</v>
      </c>
      <c r="AH82" s="126"/>
      <c r="AI82" s="179" t="n">
        <v>0</v>
      </c>
      <c r="AJ82" s="180" t="n">
        <v>7.5345</v>
      </c>
      <c r="AK82" s="181" t="n">
        <f aca="false">ROUND(AI82/AJ82,2)</f>
        <v>0</v>
      </c>
      <c r="AL82" s="184" t="n">
        <v>0</v>
      </c>
      <c r="AM82" s="184" t="n">
        <v>0</v>
      </c>
      <c r="AN82" s="127" t="n">
        <f aca="false">IF(AK82=0,0,AM82/AK82*100)</f>
        <v>0</v>
      </c>
      <c r="AO82" s="127" t="n">
        <f aca="false">IF(AL82=0,0,AM82/AL82*100)</f>
        <v>0</v>
      </c>
      <c r="AP82" s="126"/>
      <c r="AQ82" s="181" t="n">
        <v>0</v>
      </c>
      <c r="AR82" s="184" t="n">
        <v>0</v>
      </c>
      <c r="AS82" s="184" t="n">
        <v>0</v>
      </c>
      <c r="AT82" s="127" t="n">
        <f aca="false">IF(AQ82=0,0,AS82/AQ82*100)</f>
        <v>0</v>
      </c>
      <c r="AU82" s="127" t="n">
        <f aca="false">IF(AR82=0,0,AS82/AR82*100)</f>
        <v>0</v>
      </c>
      <c r="AV82" s="185"/>
      <c r="AW82" s="179" t="n">
        <v>0</v>
      </c>
      <c r="AX82" s="180" t="n">
        <v>7.5345</v>
      </c>
      <c r="AY82" s="181" t="n">
        <f aca="false">ROUND(AW82/AX82,2)</f>
        <v>0</v>
      </c>
      <c r="AZ82" s="184" t="n">
        <v>0</v>
      </c>
      <c r="BA82" s="184" t="n">
        <v>0</v>
      </c>
      <c r="BB82" s="127" t="n">
        <f aca="false">IF(AY82=0,0,BA82/AY82*100)</f>
        <v>0</v>
      </c>
      <c r="BC82" s="127" t="n">
        <f aca="false">IF(AZ82=0,0,BA82/AZ82*100)</f>
        <v>0</v>
      </c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</row>
    <row r="83" s="47" customFormat="true" ht="24" hidden="false" customHeight="false" outlineLevel="0" collapsed="false">
      <c r="A83" s="104"/>
      <c r="B83" s="104"/>
      <c r="C83" s="105" t="n">
        <v>3295</v>
      </c>
      <c r="D83" s="106" t="s">
        <v>133</v>
      </c>
      <c r="E83" s="64" t="s">
        <v>100</v>
      </c>
      <c r="F83" s="81" t="n">
        <f aca="false">+M83+U83+AC83+AK83+AY83+AQ83</f>
        <v>618.73</v>
      </c>
      <c r="G83" s="81" t="n">
        <f aca="false">+N83+V83+AD83+AL83+AZ83</f>
        <v>4857</v>
      </c>
      <c r="H83" s="81" t="n">
        <f aca="false">+O83+W83+AE83+AM83+BA83+AS83</f>
        <v>4712.51</v>
      </c>
      <c r="I83" s="80" t="n">
        <f aca="false">IF(F83=0,0,H83/F83*100)</f>
        <v>761.642396521908</v>
      </c>
      <c r="J83" s="82" t="n">
        <f aca="false">IF(G83=0,0,H83/G83*100)</f>
        <v>97.0251183858349</v>
      </c>
      <c r="K83" s="179" t="n">
        <v>3411.88</v>
      </c>
      <c r="L83" s="180" t="n">
        <v>7.5345</v>
      </c>
      <c r="M83" s="181" t="n">
        <f aca="false">ROUND(K83/L83,2)</f>
        <v>452.83</v>
      </c>
      <c r="N83" s="184" t="n">
        <f aca="false">3890+558</f>
        <v>4448</v>
      </c>
      <c r="O83" s="184" t="n">
        <v>3372.01</v>
      </c>
      <c r="P83" s="110" t="n">
        <f aca="false">IF(M83=0,0,O83/M83*100)</f>
        <v>744.652518605216</v>
      </c>
      <c r="Q83" s="110" t="n">
        <f aca="false">IF(N83=0,0,O83/N83*100)</f>
        <v>75.8095773381295</v>
      </c>
      <c r="R83" s="126"/>
      <c r="S83" s="179" t="n">
        <v>0</v>
      </c>
      <c r="T83" s="180" t="n">
        <v>7.5345</v>
      </c>
      <c r="U83" s="181" t="n">
        <f aca="false">ROUND(S83/T83,2)</f>
        <v>0</v>
      </c>
      <c r="V83" s="184" t="n">
        <v>0</v>
      </c>
      <c r="W83" s="184" t="n">
        <v>0</v>
      </c>
      <c r="X83" s="127" t="n">
        <f aca="false">IF(U83=0,0,W83/U83*100)</f>
        <v>0</v>
      </c>
      <c r="Y83" s="127" t="n">
        <f aca="false">IF(V83=0,0,W83/V83*100)</f>
        <v>0</v>
      </c>
      <c r="Z83" s="126"/>
      <c r="AA83" s="179" t="n">
        <v>1250</v>
      </c>
      <c r="AB83" s="180" t="n">
        <v>7.5345</v>
      </c>
      <c r="AC83" s="181" t="n">
        <f aca="false">ROUND(AA83/AB83,2)</f>
        <v>165.9</v>
      </c>
      <c r="AD83" s="184" t="n">
        <v>409</v>
      </c>
      <c r="AE83" s="184" t="n">
        <v>1340.5</v>
      </c>
      <c r="AF83" s="127" t="n">
        <f aca="false">IF(AC83=0,0,AE83/AC83*100)</f>
        <v>808.016877637131</v>
      </c>
      <c r="AG83" s="127" t="n">
        <f aca="false">IF(AD83=0,0,AE83/AD83*100)</f>
        <v>327.750611246944</v>
      </c>
      <c r="AH83" s="126"/>
      <c r="AI83" s="179" t="n">
        <v>0</v>
      </c>
      <c r="AJ83" s="180" t="n">
        <v>7.5345</v>
      </c>
      <c r="AK83" s="181" t="n">
        <f aca="false">ROUND(AI83/AJ83,2)</f>
        <v>0</v>
      </c>
      <c r="AL83" s="184" t="n">
        <v>0</v>
      </c>
      <c r="AM83" s="184" t="n">
        <v>0</v>
      </c>
      <c r="AN83" s="127" t="n">
        <f aca="false">IF(AK83=0,0,AM83/AK83*100)</f>
        <v>0</v>
      </c>
      <c r="AO83" s="127" t="n">
        <f aca="false">IF(AL83=0,0,AM83/AL83*100)</f>
        <v>0</v>
      </c>
      <c r="AP83" s="126"/>
      <c r="AQ83" s="181" t="n">
        <v>0</v>
      </c>
      <c r="AR83" s="184" t="n">
        <v>0</v>
      </c>
      <c r="AS83" s="184" t="n">
        <v>0</v>
      </c>
      <c r="AT83" s="127" t="n">
        <f aca="false">IF(AQ83=0,0,AS83/AQ83*100)</f>
        <v>0</v>
      </c>
      <c r="AU83" s="127" t="n">
        <f aca="false">IF(AR83=0,0,AS83/AR83*100)</f>
        <v>0</v>
      </c>
      <c r="AV83" s="185"/>
      <c r="AW83" s="179" t="n">
        <v>0</v>
      </c>
      <c r="AX83" s="180" t="n">
        <v>7.5345</v>
      </c>
      <c r="AY83" s="181" t="n">
        <f aca="false">ROUND(AW83/AX83,2)</f>
        <v>0</v>
      </c>
      <c r="AZ83" s="184" t="n">
        <v>0</v>
      </c>
      <c r="BA83" s="184" t="n">
        <v>0</v>
      </c>
      <c r="BB83" s="127" t="n">
        <f aca="false">IF(AY83=0,0,BA83/AY83*100)</f>
        <v>0</v>
      </c>
      <c r="BC83" s="127" t="n">
        <f aca="false">IF(AZ83=0,0,BA83/AZ83*100)</f>
        <v>0</v>
      </c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</row>
    <row r="84" s="47" customFormat="true" ht="24" hidden="false" customHeight="false" outlineLevel="0" collapsed="false">
      <c r="A84" s="104"/>
      <c r="B84" s="104"/>
      <c r="C84" s="105" t="n">
        <v>3296</v>
      </c>
      <c r="D84" s="106" t="s">
        <v>134</v>
      </c>
      <c r="E84" s="64" t="s">
        <v>100</v>
      </c>
      <c r="F84" s="81" t="n">
        <f aca="false">+M84+U84+AC84+AK84+AY84+AQ84</f>
        <v>39486.45</v>
      </c>
      <c r="G84" s="81" t="n">
        <f aca="false">+N84+V84+AD84+AL84+AZ84</f>
        <v>36846</v>
      </c>
      <c r="H84" s="81" t="n">
        <f aca="false">+O84+W84+AE84+AM84+BA84+AS84</f>
        <v>28234.11</v>
      </c>
      <c r="I84" s="80" t="n">
        <f aca="false">IF(F84=0,0,H84/F84*100)</f>
        <v>71.5032878367136</v>
      </c>
      <c r="J84" s="82" t="n">
        <f aca="false">IF(G84=0,0,H84/G84*100)</f>
        <v>76.62734082397</v>
      </c>
      <c r="K84" s="179" t="n">
        <v>297510.64</v>
      </c>
      <c r="L84" s="180" t="n">
        <v>7.5345</v>
      </c>
      <c r="M84" s="181" t="n">
        <f aca="false">ROUND(K84/L84,2)</f>
        <v>39486.45</v>
      </c>
      <c r="N84" s="184" t="n">
        <v>36846</v>
      </c>
      <c r="O84" s="184" t="n">
        <v>2864.15</v>
      </c>
      <c r="P84" s="110" t="n">
        <f aca="false">IF(M84=0,0,O84/M84*100)</f>
        <v>7.25350088448063</v>
      </c>
      <c r="Q84" s="110" t="n">
        <f aca="false">IF(N84=0,0,O84/N84*100)</f>
        <v>7.77329967974814</v>
      </c>
      <c r="R84" s="184" t="n">
        <v>0</v>
      </c>
      <c r="S84" s="179" t="n">
        <v>0</v>
      </c>
      <c r="T84" s="180" t="n">
        <v>7.5345</v>
      </c>
      <c r="U84" s="181" t="n">
        <f aca="false">ROUND(S84/T84,2)</f>
        <v>0</v>
      </c>
      <c r="V84" s="184" t="n">
        <v>0</v>
      </c>
      <c r="W84" s="184" t="n">
        <v>0</v>
      </c>
      <c r="X84" s="127" t="n">
        <f aca="false">IF(U84=0,0,W84/U84*100)</f>
        <v>0</v>
      </c>
      <c r="Y84" s="127" t="n">
        <f aca="false">IF(V84=0,0,W84/V84*100)</f>
        <v>0</v>
      </c>
      <c r="Z84" s="184" t="n">
        <v>0</v>
      </c>
      <c r="AA84" s="179" t="n">
        <v>0</v>
      </c>
      <c r="AB84" s="180" t="n">
        <v>7.5345</v>
      </c>
      <c r="AC84" s="181" t="n">
        <f aca="false">ROUND(AA84/AB84,2)</f>
        <v>0</v>
      </c>
      <c r="AD84" s="184" t="n">
        <v>0</v>
      </c>
      <c r="AE84" s="184" t="n">
        <v>25369.96</v>
      </c>
      <c r="AF84" s="127" t="n">
        <f aca="false">IF(AC84=0,0,AE84/AC84*100)</f>
        <v>0</v>
      </c>
      <c r="AG84" s="127" t="n">
        <f aca="false">IF(AD84=0,0,AE84/AD84*100)</f>
        <v>0</v>
      </c>
      <c r="AH84" s="186"/>
      <c r="AI84" s="179" t="n">
        <v>0</v>
      </c>
      <c r="AJ84" s="180" t="n">
        <v>7.5345</v>
      </c>
      <c r="AK84" s="181" t="n">
        <f aca="false">ROUND(AI84/AJ84,2)</f>
        <v>0</v>
      </c>
      <c r="AL84" s="184" t="n">
        <v>0</v>
      </c>
      <c r="AM84" s="184" t="n">
        <v>0</v>
      </c>
      <c r="AN84" s="127" t="n">
        <f aca="false">IF(AK84=0,0,AM84/AK84*100)</f>
        <v>0</v>
      </c>
      <c r="AO84" s="127" t="n">
        <f aca="false">IF(AL84=0,0,AM84/AL84*100)</f>
        <v>0</v>
      </c>
      <c r="AP84" s="126"/>
      <c r="AQ84" s="181" t="n">
        <v>0</v>
      </c>
      <c r="AR84" s="184" t="n">
        <v>0</v>
      </c>
      <c r="AS84" s="184" t="n">
        <v>0</v>
      </c>
      <c r="AT84" s="127" t="n">
        <f aca="false">IF(AQ84=0,0,AS84/AQ84*100)</f>
        <v>0</v>
      </c>
      <c r="AU84" s="127" t="n">
        <f aca="false">IF(AR84=0,0,AS84/AR84*100)</f>
        <v>0</v>
      </c>
      <c r="AV84" s="128"/>
      <c r="AW84" s="179" t="n">
        <v>0</v>
      </c>
      <c r="AX84" s="180" t="n">
        <v>7.5345</v>
      </c>
      <c r="AY84" s="181" t="n">
        <f aca="false">ROUND(AW84/AX84,2)</f>
        <v>0</v>
      </c>
      <c r="AZ84" s="184" t="n">
        <v>0</v>
      </c>
      <c r="BA84" s="184" t="n">
        <v>0</v>
      </c>
      <c r="BB84" s="127" t="n">
        <f aca="false">IF(AY84=0,0,BA84/AY84*100)</f>
        <v>0</v>
      </c>
      <c r="BC84" s="127" t="n">
        <f aca="false">IF(AZ84=0,0,BA84/AZ84*100)</f>
        <v>0</v>
      </c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</row>
    <row r="85" s="47" customFormat="true" ht="24" hidden="false" customHeight="false" outlineLevel="0" collapsed="false">
      <c r="A85" s="104"/>
      <c r="B85" s="104"/>
      <c r="C85" s="105" t="n">
        <v>3299</v>
      </c>
      <c r="D85" s="106" t="s">
        <v>129</v>
      </c>
      <c r="E85" s="64" t="s">
        <v>100</v>
      </c>
      <c r="F85" s="81" t="n">
        <f aca="false">+M85+U85+AC85+AK85+AY85+AQ85</f>
        <v>7953.93</v>
      </c>
      <c r="G85" s="81" t="n">
        <f aca="false">+N85+V85+AD85+AL85+AZ85</f>
        <v>10378</v>
      </c>
      <c r="H85" s="81" t="n">
        <f aca="false">+O85+W85+AE85+AM85+BA85+AS85</f>
        <v>22816.16</v>
      </c>
      <c r="I85" s="80" t="n">
        <f aca="false">IF(F85=0,0,H85/F85*100)</f>
        <v>286.853920011868</v>
      </c>
      <c r="J85" s="82" t="n">
        <f aca="false">IF(G85=0,0,H85/G85*100)</f>
        <v>219.851223742532</v>
      </c>
      <c r="K85" s="179" t="n">
        <v>50309.46</v>
      </c>
      <c r="L85" s="180" t="n">
        <v>7.5345</v>
      </c>
      <c r="M85" s="181" t="n">
        <f aca="false">ROUND(K85/L85,2)</f>
        <v>6677.21</v>
      </c>
      <c r="N85" s="184" t="n">
        <f aca="false">2347+3474</f>
        <v>5821</v>
      </c>
      <c r="O85" s="184" t="n">
        <v>7198.7</v>
      </c>
      <c r="P85" s="110" t="n">
        <f aca="false">IF(M85=0,0,O85/M85*100)</f>
        <v>107.809998487392</v>
      </c>
      <c r="Q85" s="110" t="n">
        <f aca="false">IF(N85=0,0,O85/N85*100)</f>
        <v>123.667754681326</v>
      </c>
      <c r="R85" s="126"/>
      <c r="S85" s="179" t="n">
        <v>1687.71</v>
      </c>
      <c r="T85" s="180" t="n">
        <v>7.5345</v>
      </c>
      <c r="U85" s="181" t="n">
        <f aca="false">ROUND(S85/T85,2)</f>
        <v>224</v>
      </c>
      <c r="V85" s="184" t="n">
        <v>4138</v>
      </c>
      <c r="W85" s="184" t="n">
        <v>0</v>
      </c>
      <c r="X85" s="127" t="n">
        <f aca="false">IF(U85=0,0,W85/U85*100)</f>
        <v>0</v>
      </c>
      <c r="Y85" s="127" t="n">
        <f aca="false">IF(V85=0,0,W85/V85*100)</f>
        <v>0</v>
      </c>
      <c r="Z85" s="126"/>
      <c r="AA85" s="179" t="n">
        <v>0</v>
      </c>
      <c r="AB85" s="180" t="n">
        <v>7.5345</v>
      </c>
      <c r="AC85" s="181" t="n">
        <f aca="false">ROUND(AA85/AB85,2)</f>
        <v>0</v>
      </c>
      <c r="AD85" s="184" t="n">
        <v>0</v>
      </c>
      <c r="AE85" s="184" t="n">
        <v>11135.39</v>
      </c>
      <c r="AF85" s="127" t="n">
        <f aca="false">IF(AC85=0,0,AE85/AC85*100)</f>
        <v>0</v>
      </c>
      <c r="AG85" s="127" t="n">
        <f aca="false">IF(AD85=0,0,AE85/AD85*100)</f>
        <v>0</v>
      </c>
      <c r="AH85" s="126"/>
      <c r="AI85" s="179" t="n">
        <v>7455</v>
      </c>
      <c r="AJ85" s="180" t="n">
        <v>7.5345</v>
      </c>
      <c r="AK85" s="181" t="n">
        <f aca="false">ROUND(AI85/AJ85,2)</f>
        <v>989.45</v>
      </c>
      <c r="AL85" s="184" t="n">
        <v>62</v>
      </c>
      <c r="AM85" s="184" t="n">
        <v>4124.68</v>
      </c>
      <c r="AN85" s="127" t="n">
        <f aca="false">IF(AK85=0,0,AM85/AK85*100)</f>
        <v>416.865935620799</v>
      </c>
      <c r="AO85" s="127" t="n">
        <f aca="false">IF(AL85=0,0,AM85/AL85*100)</f>
        <v>6652.70967741936</v>
      </c>
      <c r="AP85" s="126"/>
      <c r="AQ85" s="181" t="n">
        <v>0</v>
      </c>
      <c r="AR85" s="184" t="n">
        <v>0</v>
      </c>
      <c r="AS85" s="184" t="n">
        <v>0</v>
      </c>
      <c r="AT85" s="127" t="n">
        <f aca="false">IF(AQ85=0,0,AS85/AQ85*100)</f>
        <v>0</v>
      </c>
      <c r="AU85" s="127" t="n">
        <f aca="false">IF(AR85=0,0,AS85/AR85*100)</f>
        <v>0</v>
      </c>
      <c r="AV85" s="185"/>
      <c r="AW85" s="179" t="n">
        <v>476.74</v>
      </c>
      <c r="AX85" s="180" t="n">
        <v>7.5345</v>
      </c>
      <c r="AY85" s="181" t="n">
        <f aca="false">ROUND(AW85/AX85,2)</f>
        <v>63.27</v>
      </c>
      <c r="AZ85" s="184" t="n">
        <v>357</v>
      </c>
      <c r="BA85" s="184" t="n">
        <v>357.39</v>
      </c>
      <c r="BB85" s="127" t="n">
        <f aca="false">IF(AY85=0,0,BA85/AY85*100)</f>
        <v>564.864864864865</v>
      </c>
      <c r="BC85" s="127" t="n">
        <f aca="false">IF(AZ85=0,0,BA85/AZ85*100)</f>
        <v>100.109243697479</v>
      </c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</row>
    <row r="86" s="47" customFormat="true" ht="12.75" hidden="false" customHeight="false" outlineLevel="0" collapsed="false">
      <c r="A86" s="89" t="n">
        <v>34</v>
      </c>
      <c r="B86" s="89" t="n">
        <v>34</v>
      </c>
      <c r="C86" s="89"/>
      <c r="D86" s="90" t="s">
        <v>135</v>
      </c>
      <c r="E86" s="119"/>
      <c r="F86" s="175" t="n">
        <f aca="false">+M86+U86+AC86+AK86+AY86</f>
        <v>2891.62</v>
      </c>
      <c r="G86" s="175" t="n">
        <f aca="false">+N86+V86+AD86+AL86+AZ86+AR86</f>
        <v>3449</v>
      </c>
      <c r="H86" s="175" t="n">
        <f aca="false">+O86+W86+AE86+AM86+BA86+AS86</f>
        <v>1764.71</v>
      </c>
      <c r="I86" s="82" t="n">
        <f aca="false">IF(F86=0,0,H86/F86*100)</f>
        <v>61.028420055194</v>
      </c>
      <c r="J86" s="82" t="n">
        <f aca="false">IF(G86=0,0,H86/G86*100)</f>
        <v>51.1658451725138</v>
      </c>
      <c r="K86" s="177" t="n">
        <f aca="false">SUM(K87)</f>
        <v>14340.83</v>
      </c>
      <c r="L86" s="177"/>
      <c r="M86" s="177" t="n">
        <f aca="false">SUM(M87)</f>
        <v>1903.36</v>
      </c>
      <c r="N86" s="177" t="n">
        <f aca="false">SUM(N87)</f>
        <v>1690</v>
      </c>
      <c r="O86" s="177" t="n">
        <f aca="false">SUM(O87)</f>
        <v>1252.99</v>
      </c>
      <c r="P86" s="93" t="n">
        <f aca="false">IF(M86=0,0,O86/M86*100)</f>
        <v>65.8304261936786</v>
      </c>
      <c r="Q86" s="93" t="n">
        <f aca="false">IF(N86=0,0,O86/N86*100)</f>
        <v>74.1414201183432</v>
      </c>
      <c r="R86" s="92"/>
      <c r="S86" s="177" t="n">
        <f aca="false">SUM(S87)</f>
        <v>0</v>
      </c>
      <c r="T86" s="177"/>
      <c r="U86" s="177" t="n">
        <f aca="false">SUM(U87)</f>
        <v>0</v>
      </c>
      <c r="V86" s="177" t="n">
        <f aca="false">SUM(V87)</f>
        <v>0</v>
      </c>
      <c r="W86" s="177" t="n">
        <f aca="false">+W87+W89+W91+W93</f>
        <v>0</v>
      </c>
      <c r="X86" s="94" t="n">
        <f aca="false">IF(U86=0,0,W86/U86*100)</f>
        <v>0</v>
      </c>
      <c r="Y86" s="95" t="n">
        <f aca="false">IF(V86=0,0,W86/V86*100)</f>
        <v>0</v>
      </c>
      <c r="Z86" s="92"/>
      <c r="AA86" s="177" t="n">
        <f aca="false">SUM(AA87)</f>
        <v>1447.35</v>
      </c>
      <c r="AB86" s="177"/>
      <c r="AC86" s="177" t="n">
        <f aca="false">SUM(AC87)</f>
        <v>192.1</v>
      </c>
      <c r="AD86" s="177" t="n">
        <f aca="false">SUM(AD87)</f>
        <v>361</v>
      </c>
      <c r="AE86" s="177" t="n">
        <f aca="false">+AE87</f>
        <v>511.72</v>
      </c>
      <c r="AF86" s="94" t="n">
        <f aca="false">IF(AC86=0,0,AE86/AC86*100)</f>
        <v>266.382092660073</v>
      </c>
      <c r="AG86" s="95" t="n">
        <f aca="false">IF(AD86=0,0,AE86/AD86*100)</f>
        <v>141.750692520776</v>
      </c>
      <c r="AH86" s="92"/>
      <c r="AI86" s="177" t="n">
        <f aca="false">SUM(AI87)</f>
        <v>5998.71</v>
      </c>
      <c r="AJ86" s="177"/>
      <c r="AK86" s="177" t="n">
        <f aca="false">SUM(AK87)</f>
        <v>796.16</v>
      </c>
      <c r="AL86" s="177" t="n">
        <f aca="false">SUM(AL87)</f>
        <v>1398</v>
      </c>
      <c r="AM86" s="177" t="n">
        <f aca="false">+AM87</f>
        <v>0</v>
      </c>
      <c r="AN86" s="94" t="n">
        <f aca="false">IF(AK86=0,0,AM86/AK86*100)</f>
        <v>0</v>
      </c>
      <c r="AO86" s="95" t="n">
        <f aca="false">IF(AL86=0,0,AM86/AL86*100)</f>
        <v>0</v>
      </c>
      <c r="AP86" s="92"/>
      <c r="AQ86" s="177" t="n">
        <f aca="false">SUM(AQ87)</f>
        <v>0</v>
      </c>
      <c r="AR86" s="177" t="n">
        <f aca="false">SUM(AR87)</f>
        <v>0</v>
      </c>
      <c r="AS86" s="177" t="n">
        <f aca="false">SUM(AS87)</f>
        <v>0</v>
      </c>
      <c r="AT86" s="94" t="n">
        <f aca="false">IF(AQ86=0,0,AS86/AQ86*100)</f>
        <v>0</v>
      </c>
      <c r="AU86" s="95" t="n">
        <f aca="false">IF(AR86=0,0,AS86/AR86*100)</f>
        <v>0</v>
      </c>
      <c r="AV86" s="96"/>
      <c r="AW86" s="177" t="n">
        <f aca="false">SUM(AW87)</f>
        <v>0</v>
      </c>
      <c r="AX86" s="177"/>
      <c r="AY86" s="177" t="n">
        <f aca="false">SUM(AY87)</f>
        <v>0</v>
      </c>
      <c r="AZ86" s="177" t="n">
        <f aca="false">SUM(AZ87)</f>
        <v>0</v>
      </c>
      <c r="BA86" s="177" t="n">
        <f aca="false">+BA87+BA89+BA91+BA93</f>
        <v>0</v>
      </c>
      <c r="BB86" s="94" t="n">
        <f aca="false">IF(AY86=0,0,BA86/AY86*100)</f>
        <v>0</v>
      </c>
      <c r="BC86" s="95" t="n">
        <f aca="false">IF(AZ86=0,0,BA86/AZ86*100)</f>
        <v>0</v>
      </c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</row>
    <row r="87" s="47" customFormat="true" ht="12.75" hidden="false" customHeight="false" outlineLevel="0" collapsed="false">
      <c r="A87" s="120"/>
      <c r="B87" s="98" t="n">
        <v>343</v>
      </c>
      <c r="C87" s="98"/>
      <c r="D87" s="99" t="s">
        <v>136</v>
      </c>
      <c r="E87" s="100"/>
      <c r="F87" s="175" t="n">
        <f aca="false">+M87+U87+AC87+AK87+AY87+AQ87</f>
        <v>2891.62</v>
      </c>
      <c r="G87" s="175" t="n">
        <f aca="false">+N87+V87+AD87+AL87+AZ87+AR87</f>
        <v>3449</v>
      </c>
      <c r="H87" s="175" t="n">
        <f aca="false">+O87+W87+AE87+AM87+BA87+AS87</f>
        <v>1764.71</v>
      </c>
      <c r="I87" s="82" t="n">
        <f aca="false">IF(F87=0,0,H87/F87*100)</f>
        <v>61.028420055194</v>
      </c>
      <c r="J87" s="82" t="n">
        <f aca="false">IF(G87=0,0,H87/G87*100)</f>
        <v>51.1658451725138</v>
      </c>
      <c r="K87" s="178" t="n">
        <f aca="false">SUM(K88:K90)</f>
        <v>14340.83</v>
      </c>
      <c r="L87" s="178"/>
      <c r="M87" s="178" t="n">
        <f aca="false">SUM(M88:M90)</f>
        <v>1903.36</v>
      </c>
      <c r="N87" s="178" t="n">
        <f aca="false">SUM(N88:N90)</f>
        <v>1690</v>
      </c>
      <c r="O87" s="178" t="n">
        <f aca="false">SUM(O88:O90)</f>
        <v>1252.99</v>
      </c>
      <c r="P87" s="102" t="n">
        <f aca="false">IF(M87=0,0,O87/M87*100)</f>
        <v>65.8304261936786</v>
      </c>
      <c r="Q87" s="102" t="n">
        <f aca="false">IF(N87=0,0,O87/N87*100)</f>
        <v>74.1414201183432</v>
      </c>
      <c r="R87" s="101"/>
      <c r="S87" s="178" t="n">
        <f aca="false">SUM(S88:S90)</f>
        <v>0</v>
      </c>
      <c r="T87" s="178"/>
      <c r="U87" s="178" t="n">
        <f aca="false">SUM(U88:U90)</f>
        <v>0</v>
      </c>
      <c r="V87" s="178" t="n">
        <f aca="false">SUM(V88:V90)</f>
        <v>0</v>
      </c>
      <c r="W87" s="178" t="n">
        <f aca="false">SUM(W88:W90)</f>
        <v>0</v>
      </c>
      <c r="X87" s="101" t="n">
        <f aca="false">IF(U87=0,0,W87/U87*100)</f>
        <v>0</v>
      </c>
      <c r="Y87" s="101" t="n">
        <f aca="false">IF(V87=0,0,W87/V87*100)</f>
        <v>0</v>
      </c>
      <c r="Z87" s="101"/>
      <c r="AA87" s="178" t="n">
        <f aca="false">SUM(AA88:AA90)</f>
        <v>1447.35</v>
      </c>
      <c r="AB87" s="178"/>
      <c r="AC87" s="178" t="n">
        <f aca="false">SUM(AC88:AC90)</f>
        <v>192.1</v>
      </c>
      <c r="AD87" s="178" t="n">
        <f aca="false">SUM(AD88:AD90)</f>
        <v>361</v>
      </c>
      <c r="AE87" s="178" t="n">
        <f aca="false">SUM(AE88:AE90)</f>
        <v>511.72</v>
      </c>
      <c r="AF87" s="101" t="n">
        <f aca="false">IF(AC87=0,0,AE87/AC87*100)</f>
        <v>266.382092660073</v>
      </c>
      <c r="AG87" s="101" t="n">
        <f aca="false">IF(AD87=0,0,AE87/AD87*100)</f>
        <v>141.750692520776</v>
      </c>
      <c r="AH87" s="101"/>
      <c r="AI87" s="178" t="n">
        <f aca="false">SUM(AI88:AI90)</f>
        <v>5998.71</v>
      </c>
      <c r="AJ87" s="178"/>
      <c r="AK87" s="178" t="n">
        <f aca="false">SUM(AK88:AK90)</f>
        <v>796.16</v>
      </c>
      <c r="AL87" s="178" t="n">
        <f aca="false">SUM(AL88:AL90)</f>
        <v>1398</v>
      </c>
      <c r="AM87" s="178" t="n">
        <f aca="false">SUM(AM88:AM90)</f>
        <v>0</v>
      </c>
      <c r="AN87" s="101" t="n">
        <f aca="false">IF(AK87=0,0,AM87/AK87*100)</f>
        <v>0</v>
      </c>
      <c r="AO87" s="101" t="n">
        <f aca="false">IF(AL87=0,0,AM87/AL87*100)</f>
        <v>0</v>
      </c>
      <c r="AP87" s="101"/>
      <c r="AQ87" s="178" t="n">
        <f aca="false">SUM(AQ88:AQ90)</f>
        <v>0</v>
      </c>
      <c r="AR87" s="178" t="n">
        <f aca="false">SUM(AR88:AR90)</f>
        <v>0</v>
      </c>
      <c r="AS87" s="178" t="n">
        <f aca="false">SUM(AS88:AS90)</f>
        <v>0</v>
      </c>
      <c r="AT87" s="101" t="n">
        <f aca="false">IF(AQ87=0,0,AS87/AQ87*100)</f>
        <v>0</v>
      </c>
      <c r="AU87" s="101" t="n">
        <f aca="false">IF(AR87=0,0,AS87/AR87*100)</f>
        <v>0</v>
      </c>
      <c r="AV87" s="103"/>
      <c r="AW87" s="178" t="n">
        <f aca="false">SUM(AW88:AW90)</f>
        <v>0</v>
      </c>
      <c r="AX87" s="178"/>
      <c r="AY87" s="178" t="n">
        <f aca="false">SUM(AY88:AY90)</f>
        <v>0</v>
      </c>
      <c r="AZ87" s="178" t="n">
        <f aca="false">SUM(AZ88:AZ90)</f>
        <v>0</v>
      </c>
      <c r="BA87" s="178" t="n">
        <f aca="false">SUM(BA88:BA90)</f>
        <v>0</v>
      </c>
      <c r="BB87" s="101" t="n">
        <f aca="false">IF(AY87=0,0,BA87/AY87*100)</f>
        <v>0</v>
      </c>
      <c r="BC87" s="101" t="n">
        <f aca="false">IF(AZ87=0,0,BA87/AZ87*100)</f>
        <v>0</v>
      </c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</row>
    <row r="88" s="47" customFormat="true" ht="24" hidden="false" customHeight="false" outlineLevel="0" collapsed="false">
      <c r="A88" s="104"/>
      <c r="B88" s="104"/>
      <c r="C88" s="105" t="n">
        <v>3431</v>
      </c>
      <c r="D88" s="106" t="s">
        <v>137</v>
      </c>
      <c r="E88" s="64" t="s">
        <v>100</v>
      </c>
      <c r="F88" s="81" t="n">
        <f aca="false">+M88+U88+AC88+AK88+AY88+AQ88</f>
        <v>2040.49</v>
      </c>
      <c r="G88" s="81" t="n">
        <f aca="false">+N88+V88+AD88+AL88+AZ88</f>
        <v>3206</v>
      </c>
      <c r="H88" s="81" t="n">
        <f aca="false">+O88+W88+AE88+AM88+BA88+AS88</f>
        <v>1750.46</v>
      </c>
      <c r="I88" s="80" t="n">
        <f aca="false">IF(F88=0,0,H88/F88*100)</f>
        <v>85.7862572225299</v>
      </c>
      <c r="J88" s="82" t="n">
        <f aca="false">IF(G88=0,0,H88/G88*100)</f>
        <v>54.5995009357455</v>
      </c>
      <c r="K88" s="179" t="n">
        <v>14340.83</v>
      </c>
      <c r="L88" s="180" t="n">
        <v>7.5345</v>
      </c>
      <c r="M88" s="181" t="n">
        <f aca="false">ROUND(K88/L88,2)</f>
        <v>1903.36</v>
      </c>
      <c r="N88" s="184" t="n">
        <f aca="false">1690</f>
        <v>1690</v>
      </c>
      <c r="O88" s="184" t="n">
        <v>1252.99</v>
      </c>
      <c r="P88" s="110" t="n">
        <f aca="false">IF(M88=0,0,O88/M88*100)</f>
        <v>65.8304261936786</v>
      </c>
      <c r="Q88" s="110" t="n">
        <f aca="false">IF(N88=0,0,O88/N88*100)</f>
        <v>74.1414201183432</v>
      </c>
      <c r="R88" s="126"/>
      <c r="S88" s="179" t="n">
        <v>0</v>
      </c>
      <c r="T88" s="180" t="n">
        <v>7.5345</v>
      </c>
      <c r="U88" s="181" t="n">
        <f aca="false">ROUND(S88/T88,2)</f>
        <v>0</v>
      </c>
      <c r="V88" s="184" t="n">
        <v>0</v>
      </c>
      <c r="W88" s="184" t="n">
        <v>0</v>
      </c>
      <c r="X88" s="127" t="n">
        <f aca="false">IF(U88=0,0,W88/U88*100)</f>
        <v>0</v>
      </c>
      <c r="Y88" s="127" t="n">
        <f aca="false">IF(V88=0,0,W88/V88*100)</f>
        <v>0</v>
      </c>
      <c r="Z88" s="126"/>
      <c r="AA88" s="179" t="n">
        <v>701.53</v>
      </c>
      <c r="AB88" s="180" t="n">
        <v>7.5345</v>
      </c>
      <c r="AC88" s="181" t="n">
        <f aca="false">ROUND(AA88/AB88,2)</f>
        <v>93.11</v>
      </c>
      <c r="AD88" s="184" t="n">
        <v>118</v>
      </c>
      <c r="AE88" s="184" t="n">
        <v>497.47</v>
      </c>
      <c r="AF88" s="127" t="n">
        <f aca="false">IF(AC88=0,0,AE88/AC88*100)</f>
        <v>534.282032005155</v>
      </c>
      <c r="AG88" s="127" t="n">
        <f aca="false">IF(AD88=0,0,AE88/AD88*100)</f>
        <v>421.584745762712</v>
      </c>
      <c r="AH88" s="126"/>
      <c r="AI88" s="179" t="n">
        <v>331.7</v>
      </c>
      <c r="AJ88" s="180" t="n">
        <v>7.5345</v>
      </c>
      <c r="AK88" s="181" t="n">
        <f aca="false">ROUND(AI88/AJ88,2)</f>
        <v>44.02</v>
      </c>
      <c r="AL88" s="184" t="n">
        <v>1398</v>
      </c>
      <c r="AM88" s="184" t="n">
        <v>0</v>
      </c>
      <c r="AN88" s="127" t="n">
        <f aca="false">IF(AK88=0,0,AM88/AK88*100)</f>
        <v>0</v>
      </c>
      <c r="AO88" s="127" t="n">
        <f aca="false">IF(AL88=0,0,AM88/AL88*100)</f>
        <v>0</v>
      </c>
      <c r="AP88" s="126"/>
      <c r="AQ88" s="181" t="n">
        <v>0</v>
      </c>
      <c r="AR88" s="184" t="n">
        <v>0</v>
      </c>
      <c r="AS88" s="184" t="n">
        <v>0</v>
      </c>
      <c r="AT88" s="127" t="n">
        <f aca="false">IF(AQ88=0,0,AS88/AQ88*100)</f>
        <v>0</v>
      </c>
      <c r="AU88" s="127" t="n">
        <f aca="false">IF(AR88=0,0,AS88/AR88*100)</f>
        <v>0</v>
      </c>
      <c r="AV88" s="185"/>
      <c r="AW88" s="179" t="n">
        <v>0</v>
      </c>
      <c r="AX88" s="180" t="n">
        <v>7.5345</v>
      </c>
      <c r="AY88" s="181" t="n">
        <f aca="false">ROUND(AW88/AX88,2)</f>
        <v>0</v>
      </c>
      <c r="AZ88" s="184" t="n">
        <v>0</v>
      </c>
      <c r="BA88" s="184" t="n">
        <v>0</v>
      </c>
      <c r="BB88" s="127" t="n">
        <f aca="false">IF(AY88=0,0,BA88/AY88*100)</f>
        <v>0</v>
      </c>
      <c r="BC88" s="127" t="n">
        <f aca="false">IF(AZ88=0,0,BA88/AZ88*100)</f>
        <v>0</v>
      </c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</row>
    <row r="89" s="47" customFormat="true" ht="25.5" hidden="false" customHeight="false" outlineLevel="0" collapsed="false">
      <c r="A89" s="104"/>
      <c r="B89" s="104"/>
      <c r="C89" s="105" t="n">
        <v>3432</v>
      </c>
      <c r="D89" s="106" t="s">
        <v>138</v>
      </c>
      <c r="E89" s="64" t="s">
        <v>100</v>
      </c>
      <c r="F89" s="81" t="n">
        <f aca="false">+M89+U89+AC89+AK89+AY89+AQ89</f>
        <v>752.78</v>
      </c>
      <c r="G89" s="81" t="n">
        <f aca="false">+N89+V89+AD89+AL89+AZ89</f>
        <v>0</v>
      </c>
      <c r="H89" s="81" t="n">
        <f aca="false">+O89+W89+AE89+AM89+BA89+AS89</f>
        <v>14.25</v>
      </c>
      <c r="I89" s="80" t="n">
        <f aca="false">IF(F89=0,0,H89/F89*100)</f>
        <v>1.89298334174659</v>
      </c>
      <c r="J89" s="82" t="n">
        <f aca="false">IF(G89=0,0,H89/G89*100)</f>
        <v>0</v>
      </c>
      <c r="K89" s="179"/>
      <c r="L89" s="180" t="n">
        <v>7.5345</v>
      </c>
      <c r="M89" s="181" t="n">
        <f aca="false">ROUND(K89/L89,2)</f>
        <v>0</v>
      </c>
      <c r="N89" s="184" t="n">
        <v>0</v>
      </c>
      <c r="O89" s="184" t="n">
        <v>0</v>
      </c>
      <c r="P89" s="110" t="n">
        <f aca="false">IF(M89=0,0,O89/M89*100)</f>
        <v>0</v>
      </c>
      <c r="Q89" s="110" t="n">
        <f aca="false">IF(N89=0,0,O89/N89*100)</f>
        <v>0</v>
      </c>
      <c r="R89" s="126"/>
      <c r="S89" s="179" t="n">
        <v>0</v>
      </c>
      <c r="T89" s="180" t="n">
        <v>7.5345</v>
      </c>
      <c r="U89" s="181" t="n">
        <f aca="false">ROUND(S89/T89,2)</f>
        <v>0</v>
      </c>
      <c r="V89" s="184" t="n">
        <v>0</v>
      </c>
      <c r="W89" s="184" t="n">
        <v>0</v>
      </c>
      <c r="X89" s="127" t="n">
        <f aca="false">IF(U89=0,0,W89/U89*100)</f>
        <v>0</v>
      </c>
      <c r="Y89" s="127" t="n">
        <f aca="false">IF(V89=0,0,W89/V89*100)</f>
        <v>0</v>
      </c>
      <c r="Z89" s="126"/>
      <c r="AA89" s="179" t="n">
        <v>4.82</v>
      </c>
      <c r="AB89" s="180" t="n">
        <v>7.5345</v>
      </c>
      <c r="AC89" s="181" t="n">
        <f aca="false">ROUND(AA89/AB89,2)</f>
        <v>0.64</v>
      </c>
      <c r="AD89" s="184" t="n">
        <v>0</v>
      </c>
      <c r="AE89" s="184" t="n">
        <v>14.25</v>
      </c>
      <c r="AF89" s="127" t="n">
        <f aca="false">IF(AC89=0,0,AE89/AC89*100)</f>
        <v>2226.5625</v>
      </c>
      <c r="AG89" s="127" t="n">
        <f aca="false">IF(AD89=0,0,AE89/AD89*100)</f>
        <v>0</v>
      </c>
      <c r="AH89" s="126"/>
      <c r="AI89" s="179" t="n">
        <v>5667.01</v>
      </c>
      <c r="AJ89" s="180" t="n">
        <v>7.5345</v>
      </c>
      <c r="AK89" s="181" t="n">
        <f aca="false">ROUND(AI89/AJ89,2)</f>
        <v>752.14</v>
      </c>
      <c r="AL89" s="184" t="n">
        <v>0</v>
      </c>
      <c r="AM89" s="184" t="n">
        <v>0</v>
      </c>
      <c r="AN89" s="127" t="n">
        <f aca="false">IF(AK89=0,0,AM89/AK89*100)</f>
        <v>0</v>
      </c>
      <c r="AO89" s="127" t="n">
        <f aca="false">IF(AL89=0,0,AM89/AL89*100)</f>
        <v>0</v>
      </c>
      <c r="AP89" s="126"/>
      <c r="AQ89" s="181" t="n">
        <v>0</v>
      </c>
      <c r="AR89" s="184" t="n">
        <v>0</v>
      </c>
      <c r="AS89" s="184" t="n">
        <v>0</v>
      </c>
      <c r="AT89" s="127" t="n">
        <f aca="false">IF(AQ89=0,0,AS89/AQ89*100)</f>
        <v>0</v>
      </c>
      <c r="AU89" s="127" t="n">
        <f aca="false">IF(AR89=0,0,AS89/AR89*100)</f>
        <v>0</v>
      </c>
      <c r="AV89" s="185"/>
      <c r="AW89" s="179" t="n">
        <v>0</v>
      </c>
      <c r="AX89" s="180" t="n">
        <v>7.5345</v>
      </c>
      <c r="AY89" s="181" t="n">
        <f aca="false">ROUND(AW89/AX89,2)</f>
        <v>0</v>
      </c>
      <c r="AZ89" s="184" t="n">
        <v>0</v>
      </c>
      <c r="BA89" s="184" t="n">
        <v>0</v>
      </c>
      <c r="BB89" s="127" t="n">
        <f aca="false">IF(AY89=0,0,BA89/AY89*100)</f>
        <v>0</v>
      </c>
      <c r="BC89" s="127" t="n">
        <f aca="false">IF(AZ89=0,0,BA89/AZ89*100)</f>
        <v>0</v>
      </c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</row>
    <row r="90" s="47" customFormat="true" ht="24" hidden="false" customHeight="false" outlineLevel="0" collapsed="false">
      <c r="A90" s="104"/>
      <c r="B90" s="104"/>
      <c r="C90" s="105" t="n">
        <v>3433</v>
      </c>
      <c r="D90" s="106" t="s">
        <v>139</v>
      </c>
      <c r="E90" s="64" t="s">
        <v>100</v>
      </c>
      <c r="F90" s="81" t="n">
        <f aca="false">+M90+U90+AC90+AK90+AY90+AQ90</f>
        <v>98.35</v>
      </c>
      <c r="G90" s="81" t="n">
        <f aca="false">+N90+V90+AD90+AL90+AZ90</f>
        <v>243</v>
      </c>
      <c r="H90" s="81" t="n">
        <f aca="false">+O90+W90+AE90+AM90+BA90+AS90</f>
        <v>0</v>
      </c>
      <c r="I90" s="80" t="n">
        <f aca="false">IF(F90=0,0,H90/F90*100)</f>
        <v>0</v>
      </c>
      <c r="J90" s="82" t="n">
        <f aca="false">IF(G90=0,0,H90/G90*100)</f>
        <v>0</v>
      </c>
      <c r="K90" s="179"/>
      <c r="L90" s="180" t="n">
        <v>7.5345</v>
      </c>
      <c r="M90" s="181" t="n">
        <f aca="false">ROUND(K90/L90,2)</f>
        <v>0</v>
      </c>
      <c r="N90" s="184" t="n">
        <v>0</v>
      </c>
      <c r="O90" s="184" t="n">
        <v>0</v>
      </c>
      <c r="P90" s="110" t="n">
        <f aca="false">IF(M90=0,0,O90/M90*100)</f>
        <v>0</v>
      </c>
      <c r="Q90" s="110" t="n">
        <f aca="false">IF(N90=0,0,O90/N90*100)</f>
        <v>0</v>
      </c>
      <c r="R90" s="126"/>
      <c r="S90" s="179" t="n">
        <v>0</v>
      </c>
      <c r="T90" s="180" t="n">
        <v>7.5345</v>
      </c>
      <c r="U90" s="181" t="n">
        <f aca="false">ROUND(S90/T90,2)</f>
        <v>0</v>
      </c>
      <c r="V90" s="184" t="n">
        <v>0</v>
      </c>
      <c r="W90" s="184" t="n">
        <v>0</v>
      </c>
      <c r="X90" s="127" t="n">
        <f aca="false">IF(U90=0,0,W90/U90*100)</f>
        <v>0</v>
      </c>
      <c r="Y90" s="127" t="n">
        <f aca="false">IF(V90=0,0,W90/V90*100)</f>
        <v>0</v>
      </c>
      <c r="Z90" s="126"/>
      <c r="AA90" s="179" t="n">
        <v>741</v>
      </c>
      <c r="AB90" s="180" t="n">
        <v>7.5345</v>
      </c>
      <c r="AC90" s="181" t="n">
        <f aca="false">ROUND(AA90/AB90,2)</f>
        <v>98.35</v>
      </c>
      <c r="AD90" s="184" t="n">
        <v>243</v>
      </c>
      <c r="AE90" s="184" t="n">
        <v>0</v>
      </c>
      <c r="AF90" s="127" t="n">
        <f aca="false">IF(AC90=0,0,AE90/AC90*100)</f>
        <v>0</v>
      </c>
      <c r="AG90" s="127" t="n">
        <f aca="false">IF(AD90=0,0,AE90/AD90*100)</f>
        <v>0</v>
      </c>
      <c r="AH90" s="126"/>
      <c r="AI90" s="179" t="n">
        <v>0</v>
      </c>
      <c r="AJ90" s="180" t="n">
        <v>7.5345</v>
      </c>
      <c r="AK90" s="181" t="n">
        <f aca="false">ROUND(AI90/AJ90,2)</f>
        <v>0</v>
      </c>
      <c r="AL90" s="184" t="n">
        <v>0</v>
      </c>
      <c r="AM90" s="184" t="n">
        <v>0</v>
      </c>
      <c r="AN90" s="127" t="n">
        <f aca="false">IF(AK90=0,0,AM90/AK90*100)</f>
        <v>0</v>
      </c>
      <c r="AO90" s="127" t="n">
        <f aca="false">IF(AL90=0,0,AM90/AL90*100)</f>
        <v>0</v>
      </c>
      <c r="AP90" s="126"/>
      <c r="AQ90" s="181" t="n">
        <v>0</v>
      </c>
      <c r="AR90" s="184" t="n">
        <v>0</v>
      </c>
      <c r="AS90" s="184" t="n">
        <v>0</v>
      </c>
      <c r="AT90" s="127" t="n">
        <f aca="false">IF(AQ90=0,0,AS90/AQ90*100)</f>
        <v>0</v>
      </c>
      <c r="AU90" s="127" t="n">
        <f aca="false">IF(AR90=0,0,AS90/AR90*100)</f>
        <v>0</v>
      </c>
      <c r="AV90" s="185"/>
      <c r="AW90" s="179" t="n">
        <v>0</v>
      </c>
      <c r="AX90" s="180" t="n">
        <v>7.5345</v>
      </c>
      <c r="AY90" s="181" t="n">
        <f aca="false">ROUND(AW90/AX90,2)</f>
        <v>0</v>
      </c>
      <c r="AZ90" s="184" t="n">
        <v>0</v>
      </c>
      <c r="BA90" s="184" t="n">
        <v>0</v>
      </c>
      <c r="BB90" s="127" t="n">
        <f aca="false">IF(AY90=0,0,BA90/AY90*100)</f>
        <v>0</v>
      </c>
      <c r="BC90" s="127" t="n">
        <f aca="false">IF(AZ90=0,0,BA90/AZ90*100)</f>
        <v>0</v>
      </c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</row>
    <row r="91" s="47" customFormat="true" ht="25.5" hidden="false" customHeight="false" outlineLevel="0" collapsed="false">
      <c r="A91" s="89" t="n">
        <v>37</v>
      </c>
      <c r="B91" s="89" t="n">
        <v>37</v>
      </c>
      <c r="C91" s="89"/>
      <c r="D91" s="90" t="s">
        <v>140</v>
      </c>
      <c r="E91" s="119"/>
      <c r="F91" s="175" t="n">
        <f aca="false">+M91+U91+AC91+AK91+AY91</f>
        <v>10763.82</v>
      </c>
      <c r="G91" s="175" t="n">
        <f aca="false">+N91+V91+AD91+AL91+AZ91+AR91</f>
        <v>14148</v>
      </c>
      <c r="H91" s="175" t="n">
        <f aca="false">+O91+W91+AE91+AM91+BA91+AS91</f>
        <v>3137.76</v>
      </c>
      <c r="I91" s="82" t="n">
        <f aca="false">IF(F91=0,0,H91/F91*100)</f>
        <v>29.1509891469757</v>
      </c>
      <c r="J91" s="82" t="n">
        <f aca="false">IF(G91=0,0,H91/G91*100)</f>
        <v>22.1781170483461</v>
      </c>
      <c r="K91" s="177" t="n">
        <f aca="false">SUM(K92)</f>
        <v>44100</v>
      </c>
      <c r="L91" s="177"/>
      <c r="M91" s="177" t="n">
        <f aca="false">SUM(M92)</f>
        <v>5853.08</v>
      </c>
      <c r="N91" s="177" t="n">
        <f aca="false">SUM(N92)</f>
        <v>5309</v>
      </c>
      <c r="O91" s="177" t="n">
        <f aca="false">SUM(O92)</f>
        <v>3097.94</v>
      </c>
      <c r="P91" s="93" t="n">
        <f aca="false">IF(M91=0,0,O91/M91*100)</f>
        <v>52.9283727541739</v>
      </c>
      <c r="Q91" s="93" t="n">
        <f aca="false">IF(N91=0,0,O91/N91*100)</f>
        <v>58.3526087775476</v>
      </c>
      <c r="R91" s="92"/>
      <c r="S91" s="177" t="n">
        <f aca="false">SUM(S92)</f>
        <v>0</v>
      </c>
      <c r="T91" s="177"/>
      <c r="U91" s="177" t="n">
        <f aca="false">SUM(U92)</f>
        <v>0</v>
      </c>
      <c r="V91" s="177" t="n">
        <f aca="false">SUM(V92)</f>
        <v>0</v>
      </c>
      <c r="W91" s="177" t="n">
        <f aca="false">+W92+W94+W96+W98</f>
        <v>0</v>
      </c>
      <c r="X91" s="94" t="n">
        <f aca="false">IF(U91=0,0,W91/U91*100)</f>
        <v>0</v>
      </c>
      <c r="Y91" s="95" t="n">
        <f aca="false">IF(V91=0,0,W91/V91*100)</f>
        <v>0</v>
      </c>
      <c r="Z91" s="92"/>
      <c r="AA91" s="177" t="n">
        <f aca="false">SUM(AA92)</f>
        <v>37000</v>
      </c>
      <c r="AB91" s="177"/>
      <c r="AC91" s="177" t="n">
        <f aca="false">SUM(AC92)</f>
        <v>4910.74</v>
      </c>
      <c r="AD91" s="177" t="n">
        <f aca="false">SUM(AD92)</f>
        <v>8839</v>
      </c>
      <c r="AE91" s="177" t="n">
        <f aca="false">+AE92</f>
        <v>39.82</v>
      </c>
      <c r="AF91" s="94" t="n">
        <f aca="false">IF(AC91=0,0,AE91/AC91*100)</f>
        <v>0.810875753959688</v>
      </c>
      <c r="AG91" s="95" t="n">
        <f aca="false">IF(AD91=0,0,AE91/AD91*100)</f>
        <v>0.450503450616586</v>
      </c>
      <c r="AH91" s="92"/>
      <c r="AI91" s="177" t="n">
        <f aca="false">SUM(AI92)</f>
        <v>0</v>
      </c>
      <c r="AJ91" s="177"/>
      <c r="AK91" s="177" t="n">
        <f aca="false">SUM(AK92)</f>
        <v>0</v>
      </c>
      <c r="AL91" s="177" t="n">
        <f aca="false">SUM(AL92)</f>
        <v>0</v>
      </c>
      <c r="AM91" s="177" t="n">
        <f aca="false">+AM92</f>
        <v>0</v>
      </c>
      <c r="AN91" s="94" t="n">
        <f aca="false">IF(AK91=0,0,AM91/AK91*100)</f>
        <v>0</v>
      </c>
      <c r="AO91" s="95" t="n">
        <f aca="false">IF(AL91=0,0,AM91/AL91*100)</f>
        <v>0</v>
      </c>
      <c r="AP91" s="92"/>
      <c r="AQ91" s="177" t="n">
        <f aca="false">SUM(AQ92)</f>
        <v>0</v>
      </c>
      <c r="AR91" s="177" t="n">
        <f aca="false">SUM(AR92)</f>
        <v>0</v>
      </c>
      <c r="AS91" s="177" t="n">
        <f aca="false">SUM(AS92)</f>
        <v>0</v>
      </c>
      <c r="AT91" s="94" t="n">
        <f aca="false">IF(AQ91=0,0,AS91/AQ91*100)</f>
        <v>0</v>
      </c>
      <c r="AU91" s="95" t="n">
        <f aca="false">IF(AR91=0,0,AS91/AR91*100)</f>
        <v>0</v>
      </c>
      <c r="AV91" s="96"/>
      <c r="AW91" s="177" t="n">
        <f aca="false">SUM(AW92)</f>
        <v>0</v>
      </c>
      <c r="AX91" s="177"/>
      <c r="AY91" s="177" t="n">
        <f aca="false">SUM(AY92)</f>
        <v>0</v>
      </c>
      <c r="AZ91" s="177" t="n">
        <f aca="false">SUM(AZ92)</f>
        <v>0</v>
      </c>
      <c r="BA91" s="177" t="n">
        <f aca="false">+BA92+BA94+BA96+BA98</f>
        <v>0</v>
      </c>
      <c r="BB91" s="94" t="n">
        <f aca="false">IF(AY91=0,0,BA91/AY91*100)</f>
        <v>0</v>
      </c>
      <c r="BC91" s="95" t="n">
        <f aca="false">IF(AZ91=0,0,BA91/AZ91*100)</f>
        <v>0</v>
      </c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</row>
    <row r="92" s="47" customFormat="true" ht="25.5" hidden="false" customHeight="false" outlineLevel="0" collapsed="false">
      <c r="A92" s="120"/>
      <c r="B92" s="98" t="n">
        <v>372</v>
      </c>
      <c r="C92" s="98"/>
      <c r="D92" s="99" t="s">
        <v>141</v>
      </c>
      <c r="E92" s="100"/>
      <c r="F92" s="175" t="n">
        <f aca="false">+M92+U92+AC92+AK92+AY92+AQ92</f>
        <v>10763.82</v>
      </c>
      <c r="G92" s="175" t="n">
        <f aca="false">+N92+V92+AD92+AL92+AZ92+AR92</f>
        <v>14148</v>
      </c>
      <c r="H92" s="175" t="n">
        <f aca="false">+O92+W92+AE92+AM92+BA92+AS92</f>
        <v>3137.76</v>
      </c>
      <c r="I92" s="82" t="n">
        <f aca="false">IF(F92=0,0,H92/F92*100)</f>
        <v>29.1509891469757</v>
      </c>
      <c r="J92" s="82" t="n">
        <f aca="false">IF(G92=0,0,H92/G92*100)</f>
        <v>22.1781170483461</v>
      </c>
      <c r="K92" s="178" t="n">
        <f aca="false">SUM(K93)</f>
        <v>44100</v>
      </c>
      <c r="L92" s="178"/>
      <c r="M92" s="178" t="n">
        <f aca="false">SUM(M93)</f>
        <v>5853.08</v>
      </c>
      <c r="N92" s="178" t="n">
        <f aca="false">SUM(N93)</f>
        <v>5309</v>
      </c>
      <c r="O92" s="178" t="n">
        <f aca="false">SUM(O93)</f>
        <v>3097.94</v>
      </c>
      <c r="P92" s="102" t="n">
        <f aca="false">IF(M92=0,0,O92/M92*100)</f>
        <v>52.9283727541739</v>
      </c>
      <c r="Q92" s="102" t="n">
        <f aca="false">IF(N92=0,0,O92/N92*100)</f>
        <v>58.3526087775476</v>
      </c>
      <c r="R92" s="178" t="n">
        <f aca="false">SUM(R93)</f>
        <v>0</v>
      </c>
      <c r="S92" s="178" t="n">
        <f aca="false">SUM(S93)</f>
        <v>0</v>
      </c>
      <c r="T92" s="178" t="n">
        <f aca="false">SUM(T93)</f>
        <v>7.5345</v>
      </c>
      <c r="U92" s="178" t="n">
        <f aca="false">SUM(U93)</f>
        <v>0</v>
      </c>
      <c r="V92" s="178" t="n">
        <f aca="false">SUM(V93)</f>
        <v>0</v>
      </c>
      <c r="W92" s="178" t="n">
        <f aca="false">+W93</f>
        <v>0</v>
      </c>
      <c r="X92" s="101" t="n">
        <f aca="false">IF(U92=0,0,W92/U92*100)</f>
        <v>0</v>
      </c>
      <c r="Y92" s="101" t="n">
        <f aca="false">IF(V92=0,0,W92/V92*100)</f>
        <v>0</v>
      </c>
      <c r="Z92" s="101"/>
      <c r="AA92" s="178" t="n">
        <f aca="false">SUM(AA93)</f>
        <v>37000</v>
      </c>
      <c r="AB92" s="178"/>
      <c r="AC92" s="178" t="n">
        <f aca="false">SUM(AC93)</f>
        <v>4910.74</v>
      </c>
      <c r="AD92" s="178" t="n">
        <f aca="false">SUM(AD93)</f>
        <v>8839</v>
      </c>
      <c r="AE92" s="178" t="n">
        <f aca="false">+AE93</f>
        <v>39.82</v>
      </c>
      <c r="AF92" s="101" t="n">
        <f aca="false">IF(AC92=0,0,AE92/AC92*100)</f>
        <v>0.810875753959688</v>
      </c>
      <c r="AG92" s="101" t="n">
        <f aca="false">IF(AD92=0,0,AE92/AD92*100)</f>
        <v>0.450503450616586</v>
      </c>
      <c r="AH92" s="101"/>
      <c r="AI92" s="178" t="n">
        <f aca="false">SUM(AI93)</f>
        <v>0</v>
      </c>
      <c r="AJ92" s="178"/>
      <c r="AK92" s="178" t="n">
        <f aca="false">SUM(AK93)</f>
        <v>0</v>
      </c>
      <c r="AL92" s="178" t="n">
        <f aca="false">SUM(AL93)</f>
        <v>0</v>
      </c>
      <c r="AM92" s="178" t="n">
        <f aca="false">+AM93</f>
        <v>0</v>
      </c>
      <c r="AN92" s="101" t="n">
        <f aca="false">IF(AK92=0,0,AM92/AK92*100)</f>
        <v>0</v>
      </c>
      <c r="AO92" s="101" t="n">
        <f aca="false">IF(AL92=0,0,AM92/AL92*100)</f>
        <v>0</v>
      </c>
      <c r="AP92" s="101"/>
      <c r="AQ92" s="178" t="n">
        <f aca="false">SUM(AQ93)</f>
        <v>0</v>
      </c>
      <c r="AR92" s="178" t="n">
        <f aca="false">SUM(AR93)</f>
        <v>0</v>
      </c>
      <c r="AS92" s="178" t="n">
        <f aca="false">SUM(AS93)</f>
        <v>0</v>
      </c>
      <c r="AT92" s="101" t="n">
        <f aca="false">IF(AQ92=0,0,AS92/AQ92*100)</f>
        <v>0</v>
      </c>
      <c r="AU92" s="101" t="n">
        <f aca="false">IF(AR92=0,0,AS92/AR92*100)</f>
        <v>0</v>
      </c>
      <c r="AV92" s="103"/>
      <c r="AW92" s="178" t="n">
        <f aca="false">SUM(AW93)</f>
        <v>0</v>
      </c>
      <c r="AX92" s="178"/>
      <c r="AY92" s="178" t="n">
        <f aca="false">SUM(AY93)</f>
        <v>0</v>
      </c>
      <c r="AZ92" s="178" t="n">
        <f aca="false">SUM(AZ93)</f>
        <v>0</v>
      </c>
      <c r="BA92" s="178" t="n">
        <f aca="false">+BA93</f>
        <v>0</v>
      </c>
      <c r="BB92" s="101" t="n">
        <f aca="false">IF(AY92=0,0,BA92/AY92*100)</f>
        <v>0</v>
      </c>
      <c r="BC92" s="101" t="n">
        <f aca="false">IF(AZ92=0,0,BA92/AZ92*100)</f>
        <v>0</v>
      </c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</row>
    <row r="93" s="47" customFormat="true" ht="24" hidden="false" customHeight="false" outlineLevel="0" collapsed="false">
      <c r="A93" s="104"/>
      <c r="B93" s="104"/>
      <c r="C93" s="105" t="n">
        <v>3721</v>
      </c>
      <c r="D93" s="106" t="s">
        <v>142</v>
      </c>
      <c r="E93" s="64" t="s">
        <v>100</v>
      </c>
      <c r="F93" s="81" t="n">
        <f aca="false">+M93+U93+AC93+AK93+AY93+AQ93</f>
        <v>10763.82</v>
      </c>
      <c r="G93" s="81" t="n">
        <f aca="false">+N93+V93+AD93+AL93+AZ93</f>
        <v>14148</v>
      </c>
      <c r="H93" s="81" t="n">
        <f aca="false">+O93+W93+AE93+AM93+BA93+AS93</f>
        <v>3137.76</v>
      </c>
      <c r="I93" s="80" t="n">
        <f aca="false">IF(F93=0,0,H93/F93*100)</f>
        <v>29.1509891469757</v>
      </c>
      <c r="J93" s="82" t="n">
        <f aca="false">IF(G93=0,0,H93/G93*100)</f>
        <v>22.1781170483461</v>
      </c>
      <c r="K93" s="179" t="n">
        <v>44100</v>
      </c>
      <c r="L93" s="180" t="n">
        <v>7.5345</v>
      </c>
      <c r="M93" s="181" t="n">
        <f aca="false">ROUND(K93/L93,2)</f>
        <v>5853.08</v>
      </c>
      <c r="N93" s="184" t="n">
        <v>5309</v>
      </c>
      <c r="O93" s="184" t="n">
        <v>3097.94</v>
      </c>
      <c r="P93" s="110" t="n">
        <f aca="false">IF(M93=0,0,O93/M93*100)</f>
        <v>52.9283727541739</v>
      </c>
      <c r="Q93" s="110" t="n">
        <f aca="false">IF(N93=0,0,O93/N93*100)</f>
        <v>58.3526087775476</v>
      </c>
      <c r="R93" s="126"/>
      <c r="S93" s="179" t="n">
        <v>0</v>
      </c>
      <c r="T93" s="180" t="n">
        <v>7.5345</v>
      </c>
      <c r="U93" s="181" t="n">
        <f aca="false">ROUND(S93/T93,2)</f>
        <v>0</v>
      </c>
      <c r="V93" s="184" t="n">
        <v>0</v>
      </c>
      <c r="W93" s="184" t="n">
        <v>0</v>
      </c>
      <c r="X93" s="127" t="n">
        <f aca="false">IF(U93=0,0,W93/U93*100)</f>
        <v>0</v>
      </c>
      <c r="Y93" s="127" t="n">
        <f aca="false">IF(V93=0,0,W93/V93*100)</f>
        <v>0</v>
      </c>
      <c r="Z93" s="126"/>
      <c r="AA93" s="179" t="n">
        <v>37000</v>
      </c>
      <c r="AB93" s="180" t="n">
        <v>7.5345</v>
      </c>
      <c r="AC93" s="181" t="n">
        <f aca="false">ROUND(AA93/AB93,2)</f>
        <v>4910.74</v>
      </c>
      <c r="AD93" s="184" t="n">
        <v>8839</v>
      </c>
      <c r="AE93" s="184" t="n">
        <v>39.82</v>
      </c>
      <c r="AF93" s="127" t="n">
        <f aca="false">IF(AC93=0,0,AE93/AC93*100)</f>
        <v>0.810875753959688</v>
      </c>
      <c r="AG93" s="127" t="n">
        <f aca="false">IF(AD93=0,0,AE93/AD93*100)</f>
        <v>0.450503450616586</v>
      </c>
      <c r="AH93" s="126"/>
      <c r="AI93" s="179" t="n">
        <v>0</v>
      </c>
      <c r="AJ93" s="180" t="n">
        <v>7.5345</v>
      </c>
      <c r="AK93" s="181" t="n">
        <f aca="false">ROUND(AI93/AJ93,2)</f>
        <v>0</v>
      </c>
      <c r="AL93" s="184" t="n">
        <v>0</v>
      </c>
      <c r="AM93" s="184" t="n">
        <v>0</v>
      </c>
      <c r="AN93" s="127" t="n">
        <f aca="false">IF(AK93=0,0,AM93/AK93*100)</f>
        <v>0</v>
      </c>
      <c r="AO93" s="127" t="n">
        <f aca="false">IF(AL93=0,0,AM93/AL93*100)</f>
        <v>0</v>
      </c>
      <c r="AP93" s="126"/>
      <c r="AQ93" s="181" t="n">
        <v>0</v>
      </c>
      <c r="AR93" s="184" t="n">
        <v>0</v>
      </c>
      <c r="AS93" s="184" t="n">
        <v>0</v>
      </c>
      <c r="AT93" s="127" t="n">
        <f aca="false">IF(AQ93=0,0,AS93/AQ93*100)</f>
        <v>0</v>
      </c>
      <c r="AU93" s="127" t="n">
        <f aca="false">IF(AR93=0,0,AS93/AR93*100)</f>
        <v>0</v>
      </c>
      <c r="AV93" s="185"/>
      <c r="AW93" s="179" t="n">
        <v>0</v>
      </c>
      <c r="AX93" s="180" t="n">
        <v>7.5345</v>
      </c>
      <c r="AY93" s="181" t="n">
        <f aca="false">ROUND(AW93/AX93,2)</f>
        <v>0</v>
      </c>
      <c r="AZ93" s="184" t="n">
        <v>0</v>
      </c>
      <c r="BA93" s="184" t="n">
        <v>0</v>
      </c>
      <c r="BB93" s="127" t="n">
        <f aca="false">IF(AY93=0,0,BA93/AY93*100)</f>
        <v>0</v>
      </c>
      <c r="BC93" s="127" t="n">
        <f aca="false">IF(AZ93=0,0,BA93/AZ93*100)</f>
        <v>0</v>
      </c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</row>
    <row r="94" s="47" customFormat="true" ht="12.75" hidden="false" customHeight="false" outlineLevel="0" collapsed="false">
      <c r="A94" s="89" t="n">
        <v>38</v>
      </c>
      <c r="B94" s="89" t="n">
        <v>38</v>
      </c>
      <c r="C94" s="89"/>
      <c r="D94" s="90" t="s">
        <v>143</v>
      </c>
      <c r="E94" s="119"/>
      <c r="F94" s="175" t="n">
        <f aca="false">+M94+U94+AC94+AK94+AY94</f>
        <v>0</v>
      </c>
      <c r="G94" s="175" t="n">
        <f aca="false">+N94+V94+AD94+AL94+AZ94+AR94</f>
        <v>0</v>
      </c>
      <c r="H94" s="175" t="n">
        <f aca="false">+O94+W94+AE94+AM94+BA94+AS94</f>
        <v>8</v>
      </c>
      <c r="I94" s="82" t="n">
        <f aca="false">IF(F94=0,0,H94/F94*100)</f>
        <v>0</v>
      </c>
      <c r="J94" s="82" t="n">
        <f aca="false">IF(G94=0,0,H94/G94*100)</f>
        <v>0</v>
      </c>
      <c r="K94" s="177" t="n">
        <f aca="false">SUM(K97)</f>
        <v>0</v>
      </c>
      <c r="L94" s="177"/>
      <c r="M94" s="177" t="n">
        <f aca="false">SUM(M97)</f>
        <v>0</v>
      </c>
      <c r="N94" s="177" t="n">
        <f aca="false">SUM(N97)</f>
        <v>0</v>
      </c>
      <c r="O94" s="177" t="n">
        <f aca="false">+O95+O97</f>
        <v>8</v>
      </c>
      <c r="P94" s="93" t="n">
        <f aca="false">IF(M94=0,0,O94/M94*100)</f>
        <v>0</v>
      </c>
      <c r="Q94" s="93" t="n">
        <f aca="false">IF(N94=0,0,O94/N94*100)</f>
        <v>0</v>
      </c>
      <c r="R94" s="92"/>
      <c r="S94" s="177" t="n">
        <f aca="false">SUM(S97)</f>
        <v>0</v>
      </c>
      <c r="T94" s="177"/>
      <c r="U94" s="177" t="n">
        <f aca="false">SUM(U97)</f>
        <v>0</v>
      </c>
      <c r="V94" s="177" t="n">
        <f aca="false">SUM(V97)</f>
        <v>0</v>
      </c>
      <c r="W94" s="177" t="n">
        <f aca="false">+W95+W97+W99+W104</f>
        <v>0</v>
      </c>
      <c r="X94" s="94" t="n">
        <f aca="false">IF(U94=0,0,W94/U94*100)</f>
        <v>0</v>
      </c>
      <c r="Y94" s="95" t="n">
        <f aca="false">IF(V94=0,0,W94/V94*100)</f>
        <v>0</v>
      </c>
      <c r="Z94" s="92"/>
      <c r="AA94" s="177" t="n">
        <f aca="false">SUM(AA97)</f>
        <v>0</v>
      </c>
      <c r="AB94" s="177"/>
      <c r="AC94" s="177" t="n">
        <f aca="false">SUM(AC97)</f>
        <v>0</v>
      </c>
      <c r="AD94" s="177" t="n">
        <f aca="false">SUM(AD97)</f>
        <v>0</v>
      </c>
      <c r="AE94" s="177" t="n">
        <f aca="false">+AE95+AE97</f>
        <v>0</v>
      </c>
      <c r="AF94" s="94" t="n">
        <f aca="false">IF(AC94=0,0,AE94/AC94*100)</f>
        <v>0</v>
      </c>
      <c r="AG94" s="95" t="n">
        <f aca="false">IF(AD94=0,0,AE94/AD94*100)</f>
        <v>0</v>
      </c>
      <c r="AH94" s="92"/>
      <c r="AI94" s="177" t="n">
        <f aca="false">SUM(AI97)</f>
        <v>0</v>
      </c>
      <c r="AJ94" s="177"/>
      <c r="AK94" s="177" t="n">
        <f aca="false">SUM(AK97)</f>
        <v>0</v>
      </c>
      <c r="AL94" s="177" t="n">
        <f aca="false">SUM(AL97)</f>
        <v>0</v>
      </c>
      <c r="AM94" s="177" t="n">
        <f aca="false">+AM95+AM97</f>
        <v>0</v>
      </c>
      <c r="AN94" s="94" t="n">
        <f aca="false">IF(AK94=0,0,AM94/AK94*100)</f>
        <v>0</v>
      </c>
      <c r="AO94" s="95" t="n">
        <f aca="false">IF(AL94=0,0,AM94/AL94*100)</f>
        <v>0</v>
      </c>
      <c r="AP94" s="92"/>
      <c r="AQ94" s="177" t="n">
        <f aca="false">SUM(AQ97)</f>
        <v>0</v>
      </c>
      <c r="AR94" s="177" t="n">
        <f aca="false">SUM(AR97)</f>
        <v>0</v>
      </c>
      <c r="AS94" s="177" t="n">
        <f aca="false">SUM(AS97)</f>
        <v>0</v>
      </c>
      <c r="AT94" s="94" t="n">
        <f aca="false">IF(AQ94=0,0,AS94/AQ94*100)</f>
        <v>0</v>
      </c>
      <c r="AU94" s="95" t="n">
        <f aca="false">IF(AR94=0,0,AS94/AR94*100)</f>
        <v>0</v>
      </c>
      <c r="AV94" s="96"/>
      <c r="AW94" s="177" t="n">
        <f aca="false">SUM(AW97)</f>
        <v>0</v>
      </c>
      <c r="AX94" s="177"/>
      <c r="AY94" s="177" t="n">
        <f aca="false">SUM(AY97)</f>
        <v>0</v>
      </c>
      <c r="AZ94" s="177" t="n">
        <f aca="false">SUM(AZ97)</f>
        <v>0</v>
      </c>
      <c r="BA94" s="177" t="n">
        <f aca="false">+BA95+BA97+BA99+BA104</f>
        <v>0</v>
      </c>
      <c r="BB94" s="94" t="n">
        <f aca="false">IF(AY94=0,0,BA94/AY94*100)</f>
        <v>0</v>
      </c>
      <c r="BC94" s="95" t="n">
        <f aca="false">IF(AZ94=0,0,BA94/AZ94*100)</f>
        <v>0</v>
      </c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</row>
    <row r="95" s="47" customFormat="true" ht="12.75" hidden="false" customHeight="false" outlineLevel="0" collapsed="false">
      <c r="A95" s="120"/>
      <c r="B95" s="98" t="n">
        <v>381</v>
      </c>
      <c r="C95" s="98"/>
      <c r="D95" s="99" t="s">
        <v>90</v>
      </c>
      <c r="E95" s="100"/>
      <c r="F95" s="175" t="n">
        <f aca="false">+M95+U95+AC95+AK95+AY95+AQ95</f>
        <v>0</v>
      </c>
      <c r="G95" s="175" t="n">
        <f aca="false">+N95+V95+AD95+AL95+AZ95+AR95</f>
        <v>0</v>
      </c>
      <c r="H95" s="175" t="n">
        <f aca="false">+O95+W95+AE95+AM95+BA95+AS95</f>
        <v>0</v>
      </c>
      <c r="I95" s="82" t="n">
        <f aca="false">IF(F95=0,0,H95/F95*100)</f>
        <v>0</v>
      </c>
      <c r="J95" s="82" t="n">
        <f aca="false">IF(G95=0,0,H95/G95*100)</f>
        <v>0</v>
      </c>
      <c r="K95" s="178" t="n">
        <f aca="false">SUM(K96)</f>
        <v>0</v>
      </c>
      <c r="L95" s="178"/>
      <c r="M95" s="178" t="n">
        <f aca="false">SUM(M96)</f>
        <v>0</v>
      </c>
      <c r="N95" s="178" t="n">
        <f aca="false">SUM(N96)</f>
        <v>0</v>
      </c>
      <c r="O95" s="178" t="n">
        <f aca="false">SUM(O96)</f>
        <v>0</v>
      </c>
      <c r="P95" s="102" t="n">
        <f aca="false">IF(M95=0,0,O95/M95*100)</f>
        <v>0</v>
      </c>
      <c r="Q95" s="102" t="n">
        <f aca="false">IF(N95=0,0,O95/N95*100)</f>
        <v>0</v>
      </c>
      <c r="R95" s="101"/>
      <c r="S95" s="178" t="n">
        <f aca="false">SUM(S96)</f>
        <v>0</v>
      </c>
      <c r="T95" s="178"/>
      <c r="U95" s="178" t="n">
        <f aca="false">SUM(U96)</f>
        <v>0</v>
      </c>
      <c r="V95" s="178" t="n">
        <f aca="false">SUM(V96)</f>
        <v>0</v>
      </c>
      <c r="W95" s="178" t="n">
        <f aca="false">+W96</f>
        <v>0</v>
      </c>
      <c r="X95" s="101" t="n">
        <f aca="false">IF(U95=0,0,W95/U95*100)</f>
        <v>0</v>
      </c>
      <c r="Y95" s="101" t="n">
        <f aca="false">IF(V95=0,0,W95/V95*100)</f>
        <v>0</v>
      </c>
      <c r="Z95" s="101"/>
      <c r="AA95" s="178" t="n">
        <f aca="false">SUM(AA96)</f>
        <v>0</v>
      </c>
      <c r="AB95" s="178"/>
      <c r="AC95" s="178" t="n">
        <f aca="false">SUM(AC96)</f>
        <v>0</v>
      </c>
      <c r="AD95" s="178" t="n">
        <f aca="false">SUM(AD96)</f>
        <v>0</v>
      </c>
      <c r="AE95" s="178" t="n">
        <f aca="false">+AE96</f>
        <v>0</v>
      </c>
      <c r="AF95" s="101" t="n">
        <f aca="false">IF(AC95=0,0,AE95/AC95*100)</f>
        <v>0</v>
      </c>
      <c r="AG95" s="101" t="n">
        <f aca="false">IF(AD95=0,0,AE95/AD95*100)</f>
        <v>0</v>
      </c>
      <c r="AH95" s="101"/>
      <c r="AI95" s="178" t="n">
        <f aca="false">SUM(AI96)</f>
        <v>0</v>
      </c>
      <c r="AJ95" s="178"/>
      <c r="AK95" s="178" t="n">
        <f aca="false">SUM(AK96)</f>
        <v>0</v>
      </c>
      <c r="AL95" s="178" t="n">
        <f aca="false">SUM(AL96)</f>
        <v>0</v>
      </c>
      <c r="AM95" s="178" t="n">
        <f aca="false">+AM96</f>
        <v>0</v>
      </c>
      <c r="AN95" s="101" t="n">
        <f aca="false">IF(AK95=0,0,AM95/AK95*100)</f>
        <v>0</v>
      </c>
      <c r="AO95" s="101" t="n">
        <f aca="false">IF(AL95=0,0,AM95/AL95*100)</f>
        <v>0</v>
      </c>
      <c r="AP95" s="101"/>
      <c r="AQ95" s="178" t="n">
        <f aca="false">SUM(AQ96)</f>
        <v>0</v>
      </c>
      <c r="AR95" s="178" t="n">
        <f aca="false">SUM(AR96)</f>
        <v>0</v>
      </c>
      <c r="AS95" s="178" t="n">
        <f aca="false">SUM(AS96)</f>
        <v>0</v>
      </c>
      <c r="AT95" s="101" t="n">
        <f aca="false">IF(AQ95=0,0,AS95/AQ95*100)</f>
        <v>0</v>
      </c>
      <c r="AU95" s="101" t="n">
        <f aca="false">IF(AR95=0,0,AS95/AR95*100)</f>
        <v>0</v>
      </c>
      <c r="AV95" s="103"/>
      <c r="AW95" s="178" t="n">
        <f aca="false">SUM(AW96)</f>
        <v>0</v>
      </c>
      <c r="AX95" s="178"/>
      <c r="AY95" s="178" t="n">
        <f aca="false">SUM(AY96)</f>
        <v>0</v>
      </c>
      <c r="AZ95" s="178" t="n">
        <f aca="false">SUM(AZ96)</f>
        <v>0</v>
      </c>
      <c r="BA95" s="178" t="n">
        <f aca="false">+BA96</f>
        <v>0</v>
      </c>
      <c r="BB95" s="101" t="n">
        <f aca="false">IF(AY95=0,0,BA95/AY95*100)</f>
        <v>0</v>
      </c>
      <c r="BC95" s="101" t="n">
        <f aca="false">IF(AZ95=0,0,BA95/AZ95*100)</f>
        <v>0</v>
      </c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</row>
    <row r="96" s="47" customFormat="true" ht="24" hidden="false" customHeight="false" outlineLevel="0" collapsed="false">
      <c r="A96" s="104"/>
      <c r="B96" s="104"/>
      <c r="C96" s="105" t="n">
        <v>3811</v>
      </c>
      <c r="D96" s="106" t="s">
        <v>144</v>
      </c>
      <c r="E96" s="64" t="s">
        <v>100</v>
      </c>
      <c r="F96" s="81" t="n">
        <f aca="false">+M96+U96+AC96+AK96+AY96+AQ96</f>
        <v>0</v>
      </c>
      <c r="G96" s="81" t="n">
        <f aca="false">+N96+V96+AD96+AL96+AZ96</f>
        <v>0</v>
      </c>
      <c r="H96" s="81" t="n">
        <f aca="false">+O96+W96+AE96+AM96+BA96+AS96</f>
        <v>0</v>
      </c>
      <c r="I96" s="80" t="n">
        <f aca="false">IF(F96=0,0,H96/F96*100)</f>
        <v>0</v>
      </c>
      <c r="J96" s="82" t="n">
        <f aca="false">IF(G96=0,0,H96/G96*100)</f>
        <v>0</v>
      </c>
      <c r="K96" s="179"/>
      <c r="L96" s="180" t="n">
        <v>7.5345</v>
      </c>
      <c r="M96" s="181" t="n">
        <f aca="false">ROUND(K96/L96,2)</f>
        <v>0</v>
      </c>
      <c r="N96" s="184" t="n">
        <v>0</v>
      </c>
      <c r="O96" s="184" t="n">
        <v>0</v>
      </c>
      <c r="P96" s="110" t="n">
        <f aca="false">IF(M96=0,0,O96/M96*100)</f>
        <v>0</v>
      </c>
      <c r="Q96" s="110" t="n">
        <f aca="false">IF(N96=0,0,O96/N96*100)</f>
        <v>0</v>
      </c>
      <c r="R96" s="126"/>
      <c r="S96" s="179" t="n">
        <v>0</v>
      </c>
      <c r="T96" s="180" t="n">
        <v>7.5345</v>
      </c>
      <c r="U96" s="181" t="n">
        <f aca="false">ROUND(S96/T96,2)</f>
        <v>0</v>
      </c>
      <c r="V96" s="184" t="n">
        <v>0</v>
      </c>
      <c r="W96" s="184" t="n">
        <v>0</v>
      </c>
      <c r="X96" s="127" t="n">
        <f aca="false">IF(U96=0,0,W96/U96*100)</f>
        <v>0</v>
      </c>
      <c r="Y96" s="127" t="n">
        <f aca="false">IF(V96=0,0,W96/V96*100)</f>
        <v>0</v>
      </c>
      <c r="Z96" s="126"/>
      <c r="AA96" s="179" t="n">
        <v>0</v>
      </c>
      <c r="AB96" s="180" t="n">
        <v>7.5345</v>
      </c>
      <c r="AC96" s="181" t="n">
        <f aca="false">ROUND(AA96/AB96,2)</f>
        <v>0</v>
      </c>
      <c r="AD96" s="184" t="n">
        <v>0</v>
      </c>
      <c r="AE96" s="184" t="n">
        <v>0</v>
      </c>
      <c r="AF96" s="127" t="n">
        <f aca="false">IF(AC96=0,0,AE96/AC96*100)</f>
        <v>0</v>
      </c>
      <c r="AG96" s="127" t="n">
        <f aca="false">IF(AD96=0,0,AE96/AD96*100)</f>
        <v>0</v>
      </c>
      <c r="AH96" s="126"/>
      <c r="AI96" s="179" t="n">
        <v>0</v>
      </c>
      <c r="AJ96" s="180" t="n">
        <v>7.5345</v>
      </c>
      <c r="AK96" s="181" t="n">
        <f aca="false">ROUND(AI96/AJ96,2)</f>
        <v>0</v>
      </c>
      <c r="AL96" s="184" t="n">
        <v>0</v>
      </c>
      <c r="AM96" s="184" t="n">
        <v>0</v>
      </c>
      <c r="AN96" s="127" t="n">
        <f aca="false">IF(AK96=0,0,AM96/AK96*100)</f>
        <v>0</v>
      </c>
      <c r="AO96" s="127" t="n">
        <f aca="false">IF(AL96=0,0,AM96/AL96*100)</f>
        <v>0</v>
      </c>
      <c r="AP96" s="126"/>
      <c r="AQ96" s="181" t="n">
        <v>0</v>
      </c>
      <c r="AR96" s="184" t="n">
        <v>0</v>
      </c>
      <c r="AS96" s="184" t="n">
        <v>0</v>
      </c>
      <c r="AT96" s="127" t="n">
        <f aca="false">IF(AQ96=0,0,AS96/AQ96*100)</f>
        <v>0</v>
      </c>
      <c r="AU96" s="127" t="n">
        <f aca="false">IF(AR96=0,0,AS96/AR96*100)</f>
        <v>0</v>
      </c>
      <c r="AV96" s="185"/>
      <c r="AW96" s="179" t="n">
        <v>0</v>
      </c>
      <c r="AX96" s="180" t="n">
        <v>7.5345</v>
      </c>
      <c r="AY96" s="181" t="n">
        <f aca="false">ROUND(AW96/AX96,2)</f>
        <v>0</v>
      </c>
      <c r="AZ96" s="184" t="n">
        <v>0</v>
      </c>
      <c r="BA96" s="184" t="n">
        <v>0</v>
      </c>
      <c r="BB96" s="127" t="n">
        <f aca="false">IF(AY96=0,0,BA96/AY96*100)</f>
        <v>0</v>
      </c>
      <c r="BC96" s="127" t="n">
        <f aca="false">IF(AZ96=0,0,BA96/AZ96*100)</f>
        <v>0</v>
      </c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</row>
    <row r="97" s="47" customFormat="true" ht="12.75" hidden="false" customHeight="false" outlineLevel="0" collapsed="false">
      <c r="A97" s="120"/>
      <c r="B97" s="98" t="n">
        <v>383</v>
      </c>
      <c r="C97" s="98"/>
      <c r="D97" s="99" t="s">
        <v>145</v>
      </c>
      <c r="E97" s="100"/>
      <c r="F97" s="175" t="n">
        <f aca="false">+M97+U97+AC97+AK97+AY97+AQ97</f>
        <v>0</v>
      </c>
      <c r="G97" s="175" t="n">
        <f aca="false">+N97+V97+AD97+AL97+AZ97+AR97</f>
        <v>0</v>
      </c>
      <c r="H97" s="175" t="n">
        <f aca="false">+O97+W97+AE97+AM97+BA97+AS97</f>
        <v>8</v>
      </c>
      <c r="I97" s="82" t="n">
        <f aca="false">IF(F97=0,0,H97/F97*100)</f>
        <v>0</v>
      </c>
      <c r="J97" s="82" t="n">
        <f aca="false">IF(G97=0,0,H97/G97*100)</f>
        <v>0</v>
      </c>
      <c r="K97" s="178" t="n">
        <f aca="false">SUM(K98)</f>
        <v>0</v>
      </c>
      <c r="L97" s="178"/>
      <c r="M97" s="178" t="n">
        <f aca="false">SUM(M98)</f>
        <v>0</v>
      </c>
      <c r="N97" s="178" t="n">
        <f aca="false">SUM(N98)</f>
        <v>0</v>
      </c>
      <c r="O97" s="178" t="n">
        <f aca="false">SUM(O98)</f>
        <v>8</v>
      </c>
      <c r="P97" s="102" t="n">
        <f aca="false">IF(M97=0,0,O97/M97*100)</f>
        <v>0</v>
      </c>
      <c r="Q97" s="102" t="n">
        <f aca="false">IF(N97=0,0,O97/N97*100)</f>
        <v>0</v>
      </c>
      <c r="R97" s="178" t="n">
        <f aca="false">SUM(R98)</f>
        <v>0</v>
      </c>
      <c r="S97" s="178" t="n">
        <f aca="false">SUM(S98)</f>
        <v>0</v>
      </c>
      <c r="T97" s="178"/>
      <c r="U97" s="178" t="n">
        <f aca="false">SUM(U98)</f>
        <v>0</v>
      </c>
      <c r="V97" s="178" t="n">
        <f aca="false">SUM(V98)</f>
        <v>0</v>
      </c>
      <c r="W97" s="178" t="n">
        <f aca="false">+W98</f>
        <v>0</v>
      </c>
      <c r="X97" s="101" t="n">
        <f aca="false">IF(U97=0,0,W97/U97*100)</f>
        <v>0</v>
      </c>
      <c r="Y97" s="101" t="n">
        <f aca="false">IF(V97=0,0,W97/V97*100)</f>
        <v>0</v>
      </c>
      <c r="Z97" s="101"/>
      <c r="AA97" s="178" t="n">
        <f aca="false">SUM(AA98)</f>
        <v>0</v>
      </c>
      <c r="AB97" s="178"/>
      <c r="AC97" s="178" t="n">
        <f aca="false">SUM(AC98)</f>
        <v>0</v>
      </c>
      <c r="AD97" s="178" t="n">
        <f aca="false">SUM(AD98)</f>
        <v>0</v>
      </c>
      <c r="AE97" s="178" t="n">
        <f aca="false">+AE98</f>
        <v>0</v>
      </c>
      <c r="AF97" s="101" t="n">
        <f aca="false">IF(AC97=0,0,AE97/AC97*100)</f>
        <v>0</v>
      </c>
      <c r="AG97" s="101" t="n">
        <f aca="false">IF(AD97=0,0,AE97/AD97*100)</f>
        <v>0</v>
      </c>
      <c r="AH97" s="101"/>
      <c r="AI97" s="178" t="n">
        <f aca="false">SUM(AI98)</f>
        <v>0</v>
      </c>
      <c r="AJ97" s="178"/>
      <c r="AK97" s="178" t="n">
        <f aca="false">SUM(AK98)</f>
        <v>0</v>
      </c>
      <c r="AL97" s="178" t="n">
        <f aca="false">SUM(AL98)</f>
        <v>0</v>
      </c>
      <c r="AM97" s="178" t="n">
        <f aca="false">+AM98</f>
        <v>0</v>
      </c>
      <c r="AN97" s="101" t="n">
        <f aca="false">IF(AK97=0,0,AM97/AK97*100)</f>
        <v>0</v>
      </c>
      <c r="AO97" s="101" t="n">
        <f aca="false">IF(AL97=0,0,AM97/AL97*100)</f>
        <v>0</v>
      </c>
      <c r="AP97" s="101"/>
      <c r="AQ97" s="178" t="n">
        <f aca="false">SUM(AQ98)</f>
        <v>0</v>
      </c>
      <c r="AR97" s="178" t="n">
        <f aca="false">SUM(AR98)</f>
        <v>0</v>
      </c>
      <c r="AS97" s="178" t="n">
        <f aca="false">SUM(AS98)</f>
        <v>0</v>
      </c>
      <c r="AT97" s="101" t="n">
        <f aca="false">IF(AQ97=0,0,AS97/AQ97*100)</f>
        <v>0</v>
      </c>
      <c r="AU97" s="101" t="n">
        <f aca="false">IF(AR97=0,0,AS97/AR97*100)</f>
        <v>0</v>
      </c>
      <c r="AV97" s="103"/>
      <c r="AW97" s="178" t="n">
        <f aca="false">SUM(AW98)</f>
        <v>0</v>
      </c>
      <c r="AX97" s="178"/>
      <c r="AY97" s="178" t="n">
        <f aca="false">SUM(AY98)</f>
        <v>0</v>
      </c>
      <c r="AZ97" s="178" t="n">
        <f aca="false">SUM(AZ98)</f>
        <v>0</v>
      </c>
      <c r="BA97" s="178" t="n">
        <f aca="false">+BA98</f>
        <v>0</v>
      </c>
      <c r="BB97" s="101" t="n">
        <f aca="false">IF(AY97=0,0,BA97/AY97*100)</f>
        <v>0</v>
      </c>
      <c r="BC97" s="101" t="n">
        <f aca="false">IF(AZ97=0,0,BA97/AZ97*100)</f>
        <v>0</v>
      </c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</row>
    <row r="98" s="47" customFormat="true" ht="24" hidden="false" customHeight="false" outlineLevel="0" collapsed="false">
      <c r="A98" s="122"/>
      <c r="B98" s="122"/>
      <c r="C98" s="105" t="n">
        <v>3835</v>
      </c>
      <c r="D98" s="106" t="s">
        <v>146</v>
      </c>
      <c r="E98" s="64" t="s">
        <v>100</v>
      </c>
      <c r="F98" s="81" t="n">
        <f aca="false">+M98+U98+AC98+AK98+AY98+AQ98</f>
        <v>0</v>
      </c>
      <c r="G98" s="81" t="n">
        <f aca="false">+N98+V98+AD98+AL98+AZ98</f>
        <v>0</v>
      </c>
      <c r="H98" s="81" t="n">
        <f aca="false">+O98+W98+AE98+AM98+BA98+AS98</f>
        <v>8</v>
      </c>
      <c r="I98" s="80" t="n">
        <f aca="false">IF(F98=0,0,H98/F98*100)</f>
        <v>0</v>
      </c>
      <c r="J98" s="82" t="n">
        <f aca="false">IF(G98=0,0,H98/G98*100)</f>
        <v>0</v>
      </c>
      <c r="K98" s="179"/>
      <c r="L98" s="180" t="n">
        <v>7.5345</v>
      </c>
      <c r="M98" s="181" t="n">
        <f aca="false">ROUND(K98/L98,2)</f>
        <v>0</v>
      </c>
      <c r="N98" s="184" t="n">
        <v>0</v>
      </c>
      <c r="O98" s="184" t="n">
        <v>8</v>
      </c>
      <c r="P98" s="110" t="n">
        <f aca="false">IF(M98=0,0,O98/M98*100)</f>
        <v>0</v>
      </c>
      <c r="Q98" s="110" t="n">
        <f aca="false">IF(N98=0,0,O98/N98*100)</f>
        <v>0</v>
      </c>
      <c r="R98" s="126"/>
      <c r="S98" s="179" t="n">
        <v>0</v>
      </c>
      <c r="T98" s="180" t="n">
        <v>7.5345</v>
      </c>
      <c r="U98" s="181" t="n">
        <f aca="false">ROUND(S98/T98,2)</f>
        <v>0</v>
      </c>
      <c r="V98" s="184" t="n">
        <v>0</v>
      </c>
      <c r="W98" s="184" t="n">
        <v>0</v>
      </c>
      <c r="X98" s="127" t="n">
        <f aca="false">IF(U98=0,0,W98/U98*100)</f>
        <v>0</v>
      </c>
      <c r="Y98" s="127" t="n">
        <f aca="false">IF(V98=0,0,W98/V98*100)</f>
        <v>0</v>
      </c>
      <c r="Z98" s="126"/>
      <c r="AA98" s="179" t="n">
        <v>0</v>
      </c>
      <c r="AB98" s="180" t="n">
        <v>7.5345</v>
      </c>
      <c r="AC98" s="181" t="n">
        <f aca="false">ROUND(AA98/AB98,2)</f>
        <v>0</v>
      </c>
      <c r="AD98" s="184" t="n">
        <v>0</v>
      </c>
      <c r="AE98" s="184" t="n">
        <v>0</v>
      </c>
      <c r="AF98" s="127" t="n">
        <f aca="false">IF(AC98=0,0,AE98/AC98*100)</f>
        <v>0</v>
      </c>
      <c r="AG98" s="127" t="n">
        <f aca="false">IF(AD98=0,0,AE98/AD98*100)</f>
        <v>0</v>
      </c>
      <c r="AH98" s="126"/>
      <c r="AI98" s="179" t="n">
        <v>0</v>
      </c>
      <c r="AJ98" s="180" t="n">
        <v>7.5345</v>
      </c>
      <c r="AK98" s="181" t="n">
        <f aca="false">ROUND(AI98/AJ98,2)</f>
        <v>0</v>
      </c>
      <c r="AL98" s="184" t="n">
        <v>0</v>
      </c>
      <c r="AM98" s="184" t="n">
        <v>0</v>
      </c>
      <c r="AN98" s="127" t="n">
        <f aca="false">IF(AK98=0,0,AM98/AK98*100)</f>
        <v>0</v>
      </c>
      <c r="AO98" s="127" t="n">
        <f aca="false">IF(AL98=0,0,AM98/AL98*100)</f>
        <v>0</v>
      </c>
      <c r="AP98" s="126"/>
      <c r="AQ98" s="181" t="n">
        <v>0</v>
      </c>
      <c r="AR98" s="184" t="n">
        <v>0</v>
      </c>
      <c r="AS98" s="184" t="n">
        <v>0</v>
      </c>
      <c r="AT98" s="127" t="n">
        <f aca="false">IF(AQ98=0,0,AS98/AQ98*100)</f>
        <v>0</v>
      </c>
      <c r="AU98" s="127" t="n">
        <f aca="false">IF(AR98=0,0,AS98/AR98*100)</f>
        <v>0</v>
      </c>
      <c r="AV98" s="185"/>
      <c r="AW98" s="179" t="n">
        <v>0</v>
      </c>
      <c r="AX98" s="180" t="n">
        <v>7.5345</v>
      </c>
      <c r="AY98" s="181" t="n">
        <f aca="false">ROUND(AW98/AX98,2)</f>
        <v>0</v>
      </c>
      <c r="AZ98" s="184" t="n">
        <v>0</v>
      </c>
      <c r="BA98" s="184" t="n">
        <v>0</v>
      </c>
      <c r="BB98" s="127" t="n">
        <f aca="false">IF(AY98=0,0,BA98/AY98*100)</f>
        <v>0</v>
      </c>
      <c r="BC98" s="127" t="n">
        <f aca="false">IF(AZ98=0,0,BA98/AZ98*100)</f>
        <v>0</v>
      </c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</row>
    <row r="99" s="47" customFormat="true" ht="12.75" hidden="false" customHeight="false" outlineLevel="0" collapsed="false">
      <c r="A99" s="77" t="n">
        <v>4</v>
      </c>
      <c r="B99" s="77"/>
      <c r="C99" s="77"/>
      <c r="D99" s="78" t="s">
        <v>147</v>
      </c>
      <c r="E99" s="79"/>
      <c r="F99" s="81" t="n">
        <f aca="false">+M99+U99+AC99+AK99+AY99+AQ99</f>
        <v>25331.38</v>
      </c>
      <c r="G99" s="81" t="n">
        <f aca="false">+N99+V99+AD99+AL99+AZ99+AR99</f>
        <v>26636</v>
      </c>
      <c r="H99" s="81" t="n">
        <f aca="false">+O99+W99+AE99+AM99+BA99+AS99</f>
        <v>55757.03</v>
      </c>
      <c r="I99" s="80" t="n">
        <f aca="false">IF(F99=0,0,H99/F99*100)</f>
        <v>220.11051115257</v>
      </c>
      <c r="J99" s="82" t="n">
        <f aca="false">IF(G99=0,0,H99/G99*100)</f>
        <v>209.32959153026</v>
      </c>
      <c r="K99" s="176" t="n">
        <f aca="false">SUM(K103)</f>
        <v>153569</v>
      </c>
      <c r="L99" s="176"/>
      <c r="M99" s="176" t="n">
        <f aca="false">SUM(M103+M100)</f>
        <v>20382.11</v>
      </c>
      <c r="N99" s="176" t="n">
        <f aca="false">SUM(N103+N100)</f>
        <v>24088</v>
      </c>
      <c r="O99" s="176" t="n">
        <f aca="false">SUM(O103+O100)</f>
        <v>46018.95</v>
      </c>
      <c r="P99" s="83" t="n">
        <f aca="false">IF(M99=0,0,O99/M99*100)</f>
        <v>225.781089396535</v>
      </c>
      <c r="Q99" s="83" t="n">
        <f aca="false">IF(N99=0,0,O99/N99*100)</f>
        <v>191.045126203919</v>
      </c>
      <c r="R99" s="83"/>
      <c r="S99" s="176" t="n">
        <f aca="false">SUM(S103)</f>
        <v>0</v>
      </c>
      <c r="T99" s="176"/>
      <c r="U99" s="176" t="n">
        <f aca="false">SUM(U103+U100)</f>
        <v>0</v>
      </c>
      <c r="V99" s="176" t="n">
        <f aca="false">SUM(V103+V100)</f>
        <v>0</v>
      </c>
      <c r="W99" s="176" t="n">
        <f aca="false">SUM(W103+W100)</f>
        <v>0</v>
      </c>
      <c r="X99" s="84" t="n">
        <f aca="false">IF(U99=0,0,W99/U99*100)</f>
        <v>0</v>
      </c>
      <c r="Y99" s="85" t="n">
        <f aca="false">IF(V99=0,0,W99/V99*100)</f>
        <v>0</v>
      </c>
      <c r="Z99" s="83"/>
      <c r="AA99" s="176" t="n">
        <f aca="false">SUM(AA103)</f>
        <v>6019</v>
      </c>
      <c r="AB99" s="176"/>
      <c r="AC99" s="176" t="n">
        <f aca="false">SUM(AC103+AC100)</f>
        <v>798.86</v>
      </c>
      <c r="AD99" s="176" t="n">
        <f aca="false">SUM(AD103+AD100)</f>
        <v>1970</v>
      </c>
      <c r="AE99" s="176" t="n">
        <f aca="false">SUM(AE103+AE100)</f>
        <v>8101.97</v>
      </c>
      <c r="AF99" s="84" t="n">
        <f aca="false">IF(AC99=0,0,AE99/AC99*100)</f>
        <v>1014.19147284881</v>
      </c>
      <c r="AG99" s="85" t="n">
        <f aca="false">IF(AD99=0,0,AE99/AD99*100)</f>
        <v>411.267512690355</v>
      </c>
      <c r="AH99" s="83"/>
      <c r="AI99" s="176" t="n">
        <f aca="false">SUM(AI103)</f>
        <v>31271.23</v>
      </c>
      <c r="AJ99" s="176"/>
      <c r="AK99" s="176" t="n">
        <f aca="false">SUM(AK103+AK100)</f>
        <v>4150.41</v>
      </c>
      <c r="AL99" s="176" t="n">
        <f aca="false">SUM(AL103+AL100)</f>
        <v>578</v>
      </c>
      <c r="AM99" s="176" t="n">
        <f aca="false">SUM(AM103+AM100)</f>
        <v>1636.11</v>
      </c>
      <c r="AN99" s="84" t="n">
        <f aca="false">IF(AK99=0,0,AM99/AK99*100)</f>
        <v>39.420442799627</v>
      </c>
      <c r="AO99" s="85" t="n">
        <f aca="false">IF(AL99=0,0,AM99/AL99*100)</f>
        <v>283.06401384083</v>
      </c>
      <c r="AP99" s="83"/>
      <c r="AQ99" s="176" t="n">
        <f aca="false">SUM(AQ103+AQ100)</f>
        <v>0</v>
      </c>
      <c r="AR99" s="176" t="n">
        <f aca="false">SUM(AR103+AR100)</f>
        <v>0</v>
      </c>
      <c r="AS99" s="176" t="n">
        <f aca="false">SUM(AS103+AS100)</f>
        <v>0</v>
      </c>
      <c r="AT99" s="84" t="n">
        <f aca="false">IF(AQ99=0,0,AS99/AQ99*100)</f>
        <v>0</v>
      </c>
      <c r="AU99" s="85" t="n">
        <f aca="false">IF(AR99=0,0,AS99/AR99*100)</f>
        <v>0</v>
      </c>
      <c r="AV99" s="86"/>
      <c r="AW99" s="176" t="n">
        <f aca="false">SUM(AW103)</f>
        <v>0</v>
      </c>
      <c r="AX99" s="176"/>
      <c r="AY99" s="176" t="n">
        <f aca="false">SUM(AY103+AY100)</f>
        <v>0</v>
      </c>
      <c r="AZ99" s="176" t="n">
        <f aca="false">SUM(AZ103+AZ100)</f>
        <v>0</v>
      </c>
      <c r="BA99" s="176" t="n">
        <f aca="false">SUM(BA103+BA100)</f>
        <v>0</v>
      </c>
      <c r="BB99" s="84" t="n">
        <f aca="false">IF(AY99=0,0,BA99/AY99*100)</f>
        <v>0</v>
      </c>
      <c r="BC99" s="85" t="n">
        <f aca="false">IF(AZ99=0,0,BA99/AZ99*100)</f>
        <v>0</v>
      </c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</row>
    <row r="100" s="47" customFormat="true" ht="25.5" hidden="false" customHeight="false" outlineLevel="0" collapsed="false">
      <c r="A100" s="89" t="n">
        <v>41</v>
      </c>
      <c r="B100" s="89"/>
      <c r="C100" s="89"/>
      <c r="D100" s="90" t="s">
        <v>148</v>
      </c>
      <c r="E100" s="119"/>
      <c r="F100" s="81" t="n">
        <f aca="false">+M100+U100+AC100+AK100+AY100</f>
        <v>0</v>
      </c>
      <c r="G100" s="81" t="n">
        <f aca="false">+N100+V100+AD100+AL100+AZ100+AR100</f>
        <v>0</v>
      </c>
      <c r="H100" s="81" t="n">
        <f aca="false">+O100+W100+AE100+AM100+BA100+AS100</f>
        <v>113.57</v>
      </c>
      <c r="I100" s="80" t="n">
        <f aca="false">IF(F100=0,0,H100/F100*100)</f>
        <v>0</v>
      </c>
      <c r="J100" s="82" t="n">
        <f aca="false">IF(G100=0,0,H100/G100*100)</f>
        <v>0</v>
      </c>
      <c r="K100" s="177" t="n">
        <f aca="false">K101</f>
        <v>0</v>
      </c>
      <c r="L100" s="177"/>
      <c r="M100" s="177" t="n">
        <f aca="false">M101</f>
        <v>0</v>
      </c>
      <c r="N100" s="177" t="n">
        <f aca="false">N101</f>
        <v>0</v>
      </c>
      <c r="O100" s="177" t="n">
        <f aca="false">O101</f>
        <v>0</v>
      </c>
      <c r="P100" s="93" t="n">
        <f aca="false">IF(M100=0,0,O100/M100*100)</f>
        <v>0</v>
      </c>
      <c r="Q100" s="93" t="n">
        <f aca="false">IF(N100=0,0,O100/N100*100)</f>
        <v>0</v>
      </c>
      <c r="R100" s="92"/>
      <c r="S100" s="177" t="n">
        <f aca="false">S101+S107</f>
        <v>0</v>
      </c>
      <c r="T100" s="177"/>
      <c r="U100" s="177" t="n">
        <f aca="false">U101</f>
        <v>0</v>
      </c>
      <c r="V100" s="177" t="n">
        <f aca="false">V101</f>
        <v>0</v>
      </c>
      <c r="W100" s="177" t="n">
        <f aca="false">W101</f>
        <v>0</v>
      </c>
      <c r="X100" s="94" t="n">
        <f aca="false">IF(U100=0,0,W100/U100*100)</f>
        <v>0</v>
      </c>
      <c r="Y100" s="95" t="n">
        <f aca="false">IF(V100=0,0,W100/V100*100)</f>
        <v>0</v>
      </c>
      <c r="Z100" s="92"/>
      <c r="AA100" s="177" t="n">
        <f aca="false">AA101+AA107</f>
        <v>18057</v>
      </c>
      <c r="AB100" s="177"/>
      <c r="AC100" s="177" t="n">
        <f aca="false">AC101</f>
        <v>0</v>
      </c>
      <c r="AD100" s="177" t="n">
        <f aca="false">AD101</f>
        <v>0</v>
      </c>
      <c r="AE100" s="177" t="n">
        <f aca="false">AE101</f>
        <v>113.57</v>
      </c>
      <c r="AF100" s="94" t="n">
        <f aca="false">IF(AC100=0,0,AE100/AC100*100)</f>
        <v>0</v>
      </c>
      <c r="AG100" s="95" t="n">
        <f aca="false">IF(AD100=0,0,AE100/AD100*100)</f>
        <v>0</v>
      </c>
      <c r="AH100" s="92"/>
      <c r="AI100" s="177" t="n">
        <f aca="false">AI101+AI107</f>
        <v>82219.71</v>
      </c>
      <c r="AJ100" s="177"/>
      <c r="AK100" s="177" t="n">
        <f aca="false">AK101</f>
        <v>0</v>
      </c>
      <c r="AL100" s="177" t="n">
        <f aca="false">AL101</f>
        <v>0</v>
      </c>
      <c r="AM100" s="177" t="n">
        <f aca="false">AM101</f>
        <v>0</v>
      </c>
      <c r="AN100" s="94" t="n">
        <f aca="false">IF(AK100=0,0,AM100/AK100*100)</f>
        <v>0</v>
      </c>
      <c r="AO100" s="95" t="n">
        <f aca="false">IF(AL100=0,0,AM100/AL100*100)</f>
        <v>0</v>
      </c>
      <c r="AP100" s="92"/>
      <c r="AQ100" s="177" t="n">
        <f aca="false">AQ101</f>
        <v>0</v>
      </c>
      <c r="AR100" s="177" t="n">
        <f aca="false">AR101</f>
        <v>0</v>
      </c>
      <c r="AS100" s="177" t="n">
        <f aca="false">AS101</f>
        <v>0</v>
      </c>
      <c r="AT100" s="94" t="n">
        <f aca="false">IF(AQ100=0,0,AS100/AQ100*100)</f>
        <v>0</v>
      </c>
      <c r="AU100" s="95" t="n">
        <f aca="false">IF(AR100=0,0,AS100/AR100*100)</f>
        <v>0</v>
      </c>
      <c r="AV100" s="96"/>
      <c r="AW100" s="177" t="n">
        <f aca="false">AW101+AW107</f>
        <v>0</v>
      </c>
      <c r="AX100" s="177"/>
      <c r="AY100" s="177" t="n">
        <f aca="false">AY101</f>
        <v>0</v>
      </c>
      <c r="AZ100" s="177" t="n">
        <f aca="false">AZ101</f>
        <v>0</v>
      </c>
      <c r="BA100" s="177" t="n">
        <f aca="false">BA101</f>
        <v>0</v>
      </c>
      <c r="BB100" s="94" t="n">
        <f aca="false">IF(AY100=0,0,BA100/AY100*100)</f>
        <v>0</v>
      </c>
      <c r="BC100" s="95" t="n">
        <f aca="false">IF(AZ100=0,0,BA100/AZ100*100)</f>
        <v>0</v>
      </c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</row>
    <row r="101" s="47" customFormat="true" ht="12.75" hidden="false" customHeight="false" outlineLevel="0" collapsed="false">
      <c r="A101" s="120"/>
      <c r="B101" s="98" t="n">
        <v>412</v>
      </c>
      <c r="C101" s="98"/>
      <c r="D101" s="99" t="s">
        <v>149</v>
      </c>
      <c r="E101" s="100"/>
      <c r="F101" s="81" t="n">
        <f aca="false">+M101+U101+AC101+AK101+AY101+AQ101</f>
        <v>0</v>
      </c>
      <c r="G101" s="81" t="n">
        <f aca="false">+N101+V101+AD101+AL101+AZ101+AR101</f>
        <v>0</v>
      </c>
      <c r="H101" s="81" t="n">
        <f aca="false">+O101+W101+AE101+AM101+BA101+AS101</f>
        <v>113.57</v>
      </c>
      <c r="I101" s="80" t="n">
        <f aca="false">IF(F101=0,0,H101/F101*100)</f>
        <v>0</v>
      </c>
      <c r="J101" s="82" t="n">
        <f aca="false">IF(G101=0,0,H101/G101*100)</f>
        <v>0</v>
      </c>
      <c r="K101" s="178" t="n">
        <f aca="false">SUM(K102)</f>
        <v>0</v>
      </c>
      <c r="L101" s="178"/>
      <c r="M101" s="178" t="n">
        <f aca="false">SUM(M102)</f>
        <v>0</v>
      </c>
      <c r="N101" s="178" t="n">
        <f aca="false">SUM(N102)</f>
        <v>0</v>
      </c>
      <c r="O101" s="178" t="n">
        <f aca="false">SUM(O102)</f>
        <v>0</v>
      </c>
      <c r="P101" s="102" t="n">
        <f aca="false">IF(M101=0,0,O101/M101*100)</f>
        <v>0</v>
      </c>
      <c r="Q101" s="102" t="n">
        <f aca="false">IF(N101=0,0,O101/N101*100)</f>
        <v>0</v>
      </c>
      <c r="R101" s="101"/>
      <c r="S101" s="178" t="n">
        <f aca="false">SUM(S102:S106)</f>
        <v>0</v>
      </c>
      <c r="T101" s="178"/>
      <c r="U101" s="178" t="n">
        <f aca="false">SUM(U102:U106)</f>
        <v>0</v>
      </c>
      <c r="V101" s="178" t="n">
        <f aca="false">SUM(V102:V106)</f>
        <v>0</v>
      </c>
      <c r="W101" s="178" t="n">
        <f aca="false">SUM(W102:W106)</f>
        <v>0</v>
      </c>
      <c r="X101" s="101" t="n">
        <f aca="false">IF(U101=0,0,W101/U101*100)</f>
        <v>0</v>
      </c>
      <c r="Y101" s="101" t="n">
        <f aca="false">IF(V101=0,0,W101/V101*100)</f>
        <v>0</v>
      </c>
      <c r="Z101" s="101"/>
      <c r="AA101" s="178" t="n">
        <f aca="false">SUM(AA102:AA106)</f>
        <v>18057</v>
      </c>
      <c r="AB101" s="178"/>
      <c r="AC101" s="178" t="n">
        <f aca="false">SUM(AC102)</f>
        <v>0</v>
      </c>
      <c r="AD101" s="178" t="n">
        <f aca="false">SUM(AD102)</f>
        <v>0</v>
      </c>
      <c r="AE101" s="178" t="n">
        <f aca="false">SUM(AE102)</f>
        <v>113.57</v>
      </c>
      <c r="AF101" s="101" t="n">
        <f aca="false">IF(AC101=0,0,AE101/AC101*100)</f>
        <v>0</v>
      </c>
      <c r="AG101" s="101" t="n">
        <f aca="false">IF(AD101=0,0,AE101/AD101*100)</f>
        <v>0</v>
      </c>
      <c r="AH101" s="101"/>
      <c r="AI101" s="178" t="n">
        <f aca="false">SUM(AI102:AI106)</f>
        <v>82219.71</v>
      </c>
      <c r="AJ101" s="178"/>
      <c r="AK101" s="178" t="n">
        <f aca="false">SUM(AK102)</f>
        <v>0</v>
      </c>
      <c r="AL101" s="178" t="n">
        <f aca="false">SUM(AL102)</f>
        <v>0</v>
      </c>
      <c r="AM101" s="178" t="n">
        <f aca="false">SUM(AM102)</f>
        <v>0</v>
      </c>
      <c r="AN101" s="101" t="n">
        <f aca="false">IF(AK101=0,0,AM101/AK101*100)</f>
        <v>0</v>
      </c>
      <c r="AO101" s="101" t="n">
        <f aca="false">IF(AL101=0,0,AM101/AL101*100)</f>
        <v>0</v>
      </c>
      <c r="AP101" s="101"/>
      <c r="AQ101" s="178" t="n">
        <f aca="false">SUM(AQ102)</f>
        <v>0</v>
      </c>
      <c r="AR101" s="178" t="n">
        <f aca="false">SUM(AR102)</f>
        <v>0</v>
      </c>
      <c r="AS101" s="178" t="n">
        <f aca="false">SUM(AS102)</f>
        <v>0</v>
      </c>
      <c r="AT101" s="101" t="n">
        <f aca="false">IF(AQ101=0,0,AS101/AQ101*100)</f>
        <v>0</v>
      </c>
      <c r="AU101" s="101" t="n">
        <f aca="false">IF(AR101=0,0,AS101/AR101*100)</f>
        <v>0</v>
      </c>
      <c r="AV101" s="103"/>
      <c r="AW101" s="178" t="n">
        <f aca="false">SUM(AW102:AW106)</f>
        <v>0</v>
      </c>
      <c r="AX101" s="178"/>
      <c r="AY101" s="178" t="n">
        <f aca="false">SUM(AY102)</f>
        <v>0</v>
      </c>
      <c r="AZ101" s="178" t="n">
        <f aca="false">SUM(AZ102)</f>
        <v>0</v>
      </c>
      <c r="BA101" s="178" t="n">
        <f aca="false">SUM(BA102)</f>
        <v>0</v>
      </c>
      <c r="BB101" s="101" t="n">
        <f aca="false">IF(AY101=0,0,BA101/AY101*100)</f>
        <v>0</v>
      </c>
      <c r="BC101" s="101" t="n">
        <f aca="false">IF(AZ101=0,0,BA101/AZ101*100)</f>
        <v>0</v>
      </c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</row>
    <row r="102" s="47" customFormat="true" ht="24" hidden="false" customHeight="false" outlineLevel="0" collapsed="false">
      <c r="A102" s="104"/>
      <c r="B102" s="104"/>
      <c r="C102" s="105" t="n">
        <v>4123</v>
      </c>
      <c r="D102" s="106" t="s">
        <v>150</v>
      </c>
      <c r="E102" s="64" t="s">
        <v>100</v>
      </c>
      <c r="F102" s="81" t="n">
        <f aca="false">+M102+U102+AC102+AK102+AY102+AQ102</f>
        <v>0</v>
      </c>
      <c r="G102" s="81" t="n">
        <f aca="false">+N102+V102+AD102+AL102+AZ102</f>
        <v>0</v>
      </c>
      <c r="H102" s="81" t="n">
        <f aca="false">+O102+W102+AE102+AM102+BA102+AS102</f>
        <v>113.57</v>
      </c>
      <c r="I102" s="80" t="n">
        <f aca="false">IF(F102=0,0,H102/F102*100)</f>
        <v>0</v>
      </c>
      <c r="J102" s="82" t="n">
        <f aca="false">IF(G102=0,0,H102/G102*100)</f>
        <v>0</v>
      </c>
      <c r="K102" s="184" t="n">
        <v>0</v>
      </c>
      <c r="L102" s="180" t="n">
        <v>7.5345</v>
      </c>
      <c r="M102" s="184" t="n">
        <v>0</v>
      </c>
      <c r="N102" s="184" t="n">
        <v>0</v>
      </c>
      <c r="O102" s="184" t="n">
        <v>0</v>
      </c>
      <c r="P102" s="110" t="n">
        <f aca="false">IF(M102=0,0,O102/M102*100)</f>
        <v>0</v>
      </c>
      <c r="Q102" s="110" t="n">
        <f aca="false">IF(N102=0,0,O102/N102*100)</f>
        <v>0</v>
      </c>
      <c r="R102" s="126"/>
      <c r="S102" s="179" t="n">
        <v>0</v>
      </c>
      <c r="T102" s="180" t="n">
        <v>7.5345</v>
      </c>
      <c r="U102" s="181" t="n">
        <f aca="false">ROUND(S102/T102,2)</f>
        <v>0</v>
      </c>
      <c r="V102" s="184" t="n">
        <v>0</v>
      </c>
      <c r="W102" s="184" t="n">
        <v>0</v>
      </c>
      <c r="X102" s="127" t="n">
        <f aca="false">IF(U102=0,0,W102/U102*100)</f>
        <v>0</v>
      </c>
      <c r="Y102" s="127" t="n">
        <f aca="false">IF(V102=0,0,W102/V102*100)</f>
        <v>0</v>
      </c>
      <c r="Z102" s="126"/>
      <c r="AA102" s="179" t="n">
        <v>0</v>
      </c>
      <c r="AB102" s="180" t="n">
        <v>7.5345</v>
      </c>
      <c r="AC102" s="184" t="n">
        <v>0</v>
      </c>
      <c r="AD102" s="184" t="n">
        <v>0</v>
      </c>
      <c r="AE102" s="184" t="n">
        <v>113.57</v>
      </c>
      <c r="AF102" s="127" t="n">
        <f aca="false">IF(AC102=0,0,AE102/AC102*100)</f>
        <v>0</v>
      </c>
      <c r="AG102" s="127" t="n">
        <f aca="false">IF(AD102=0,0,AE102/AD102*100)</f>
        <v>0</v>
      </c>
      <c r="AH102" s="126"/>
      <c r="AI102" s="179" t="n">
        <v>0</v>
      </c>
      <c r="AJ102" s="180" t="n">
        <v>7.5345</v>
      </c>
      <c r="AK102" s="184" t="n">
        <v>0</v>
      </c>
      <c r="AL102" s="184" t="n">
        <v>0</v>
      </c>
      <c r="AM102" s="184" t="n">
        <v>0</v>
      </c>
      <c r="AN102" s="127" t="n">
        <f aca="false">IF(AK102=0,0,AM102/AK102*100)</f>
        <v>0</v>
      </c>
      <c r="AO102" s="127" t="n">
        <f aca="false">IF(AL102=0,0,AM102/AL102*100)</f>
        <v>0</v>
      </c>
      <c r="AP102" s="126"/>
      <c r="AQ102" s="184" t="n">
        <v>0</v>
      </c>
      <c r="AR102" s="184" t="n">
        <v>0</v>
      </c>
      <c r="AS102" s="184" t="n">
        <v>0</v>
      </c>
      <c r="AT102" s="127" t="n">
        <f aca="false">IF(AQ102=0,0,AS102/AQ102*100)</f>
        <v>0</v>
      </c>
      <c r="AU102" s="127" t="n">
        <f aca="false">IF(AR102=0,0,AS102/AR102*100)</f>
        <v>0</v>
      </c>
      <c r="AV102" s="185"/>
      <c r="AW102" s="179" t="n">
        <v>0</v>
      </c>
      <c r="AX102" s="180" t="n">
        <v>7.5345</v>
      </c>
      <c r="AY102" s="184" t="n">
        <v>0</v>
      </c>
      <c r="AZ102" s="184" t="n">
        <v>0</v>
      </c>
      <c r="BA102" s="184" t="n">
        <v>0</v>
      </c>
      <c r="BB102" s="127" t="n">
        <f aca="false">IF(AY102=0,0,BA102/AY102*100)</f>
        <v>0</v>
      </c>
      <c r="BC102" s="127" t="n">
        <f aca="false">IF(AZ102=0,0,BA102/AZ102*100)</f>
        <v>0</v>
      </c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</row>
    <row r="103" s="47" customFormat="true" ht="25.5" hidden="false" customHeight="false" outlineLevel="0" collapsed="false">
      <c r="A103" s="89" t="n">
        <v>42</v>
      </c>
      <c r="B103" s="89" t="n">
        <v>42</v>
      </c>
      <c r="C103" s="89"/>
      <c r="D103" s="90" t="s">
        <v>151</v>
      </c>
      <c r="E103" s="119"/>
      <c r="F103" s="175" t="n">
        <f aca="false">+M103+U103+AC103+AK103+AY103</f>
        <v>25331.38</v>
      </c>
      <c r="G103" s="175" t="n">
        <f aca="false">+N103+V103+AD103+AL103+AZ103+AR103</f>
        <v>26636</v>
      </c>
      <c r="H103" s="175" t="n">
        <f aca="false">+O103+W103+AE103+AM103+BA103+AS103</f>
        <v>55643.46</v>
      </c>
      <c r="I103" s="82" t="n">
        <f aca="false">IF(F103=0,0,H103/F103*100)</f>
        <v>219.662173951834</v>
      </c>
      <c r="J103" s="82" t="n">
        <f aca="false">IF(G103=0,0,H103/G103*100)</f>
        <v>208.90321369575</v>
      </c>
      <c r="K103" s="177" t="n">
        <f aca="false">K104+K110</f>
        <v>153569</v>
      </c>
      <c r="L103" s="177"/>
      <c r="M103" s="177" t="n">
        <f aca="false">M104+M110</f>
        <v>20382.11</v>
      </c>
      <c r="N103" s="177" t="n">
        <f aca="false">N104+N110</f>
        <v>24088</v>
      </c>
      <c r="O103" s="177" t="n">
        <f aca="false">O104+O110</f>
        <v>46018.95</v>
      </c>
      <c r="P103" s="93" t="n">
        <f aca="false">IF(M103=0,0,O103/M103*100)</f>
        <v>225.781089396535</v>
      </c>
      <c r="Q103" s="93" t="n">
        <f aca="false">IF(N103=0,0,O103/N103*100)</f>
        <v>191.045126203919</v>
      </c>
      <c r="R103" s="92"/>
      <c r="S103" s="177" t="n">
        <f aca="false">S104+S110</f>
        <v>0</v>
      </c>
      <c r="T103" s="177"/>
      <c r="U103" s="177" t="n">
        <f aca="false">U104+U110</f>
        <v>0</v>
      </c>
      <c r="V103" s="177" t="n">
        <f aca="false">V104+V110</f>
        <v>0</v>
      </c>
      <c r="W103" s="177" t="n">
        <f aca="false">+W104+W106+W108+W110</f>
        <v>0</v>
      </c>
      <c r="X103" s="94" t="n">
        <f aca="false">IF(U103=0,0,W103/U103*100)</f>
        <v>0</v>
      </c>
      <c r="Y103" s="95" t="n">
        <f aca="false">IF(V103=0,0,W103/V103*100)</f>
        <v>0</v>
      </c>
      <c r="Z103" s="92"/>
      <c r="AA103" s="177" t="n">
        <f aca="false">AA104+AA110</f>
        <v>6019</v>
      </c>
      <c r="AB103" s="177"/>
      <c r="AC103" s="177" t="n">
        <f aca="false">AC104+AC110</f>
        <v>798.86</v>
      </c>
      <c r="AD103" s="177" t="n">
        <f aca="false">AD104+AD110</f>
        <v>1970</v>
      </c>
      <c r="AE103" s="177" t="n">
        <f aca="false">AE104+AE110</f>
        <v>7988.4</v>
      </c>
      <c r="AF103" s="94" t="n">
        <f aca="false">IF(AC103=0,0,AE103/AC103*100)</f>
        <v>999.974964324162</v>
      </c>
      <c r="AG103" s="95" t="n">
        <f aca="false">IF(AD103=0,0,AE103/AD103*100)</f>
        <v>405.502538071066</v>
      </c>
      <c r="AH103" s="92"/>
      <c r="AI103" s="177" t="n">
        <f aca="false">AI104+AI110</f>
        <v>31271.23</v>
      </c>
      <c r="AJ103" s="177"/>
      <c r="AK103" s="177" t="n">
        <f aca="false">AK104+AK110</f>
        <v>4150.41</v>
      </c>
      <c r="AL103" s="177" t="n">
        <f aca="false">AL104+AL110</f>
        <v>578</v>
      </c>
      <c r="AM103" s="177" t="n">
        <f aca="false">+AM104+AM110</f>
        <v>1636.11</v>
      </c>
      <c r="AN103" s="94" t="n">
        <f aca="false">IF(AK103=0,0,AM103/AK103*100)</f>
        <v>39.420442799627</v>
      </c>
      <c r="AO103" s="95" t="n">
        <f aca="false">IF(AL103=0,0,AM103/AL103*100)</f>
        <v>283.06401384083</v>
      </c>
      <c r="AP103" s="92"/>
      <c r="AQ103" s="177" t="n">
        <f aca="false">AQ104+AQ110</f>
        <v>0</v>
      </c>
      <c r="AR103" s="177" t="n">
        <f aca="false">AR104+AR110</f>
        <v>0</v>
      </c>
      <c r="AS103" s="177" t="n">
        <f aca="false">AS104+AS110</f>
        <v>0</v>
      </c>
      <c r="AT103" s="94" t="n">
        <f aca="false">IF(AQ103=0,0,AS103/AQ103*100)</f>
        <v>0</v>
      </c>
      <c r="AU103" s="95" t="n">
        <f aca="false">IF(AR103=0,0,AS103/AR103*100)</f>
        <v>0</v>
      </c>
      <c r="AV103" s="96"/>
      <c r="AW103" s="177" t="n">
        <f aca="false">AW104+AW110</f>
        <v>0</v>
      </c>
      <c r="AX103" s="177"/>
      <c r="AY103" s="177" t="n">
        <f aca="false">AY104+AY110</f>
        <v>0</v>
      </c>
      <c r="AZ103" s="177" t="n">
        <f aca="false">AZ104+AZ110</f>
        <v>0</v>
      </c>
      <c r="BA103" s="177" t="n">
        <f aca="false">+BA104+BA110</f>
        <v>0</v>
      </c>
      <c r="BB103" s="94" t="n">
        <f aca="false">IF(AY103=0,0,BA103/AY103*100)</f>
        <v>0</v>
      </c>
      <c r="BC103" s="95" t="n">
        <f aca="false">IF(AZ103=0,0,BA103/AZ103*100)</f>
        <v>0</v>
      </c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</row>
    <row r="104" s="47" customFormat="true" ht="12.75" hidden="false" customHeight="false" outlineLevel="0" collapsed="false">
      <c r="A104" s="120"/>
      <c r="B104" s="98" t="n">
        <v>422</v>
      </c>
      <c r="C104" s="98"/>
      <c r="D104" s="99" t="s">
        <v>152</v>
      </c>
      <c r="E104" s="100"/>
      <c r="F104" s="175" t="n">
        <f aca="false">+M104+U104+AC104+AK104+AY104+AQ104</f>
        <v>24217.96</v>
      </c>
      <c r="G104" s="175" t="n">
        <f aca="false">+N104+V104+AD104+AL104+AZ104+AR104</f>
        <v>26435</v>
      </c>
      <c r="H104" s="175" t="n">
        <f aca="false">+O104+W104+AE104+AM104+BA104+AS104</f>
        <v>55102.66</v>
      </c>
      <c r="I104" s="82" t="n">
        <f aca="false">IF(F104=0,0,H104/F104*100)</f>
        <v>227.528082464419</v>
      </c>
      <c r="J104" s="82" t="n">
        <f aca="false">IF(G104=0,0,H104/G104*100)</f>
        <v>208.445848307169</v>
      </c>
      <c r="K104" s="178" t="n">
        <f aca="false">SUM(K105:K109)</f>
        <v>147339.93</v>
      </c>
      <c r="L104" s="178"/>
      <c r="M104" s="178" t="n">
        <f aca="false">SUM(M105:M109)</f>
        <v>19555.37</v>
      </c>
      <c r="N104" s="178" t="n">
        <f aca="false">SUM(N105:N109)</f>
        <v>23887</v>
      </c>
      <c r="O104" s="178" t="n">
        <f aca="false">SUM(O105:O109)</f>
        <v>45478.15</v>
      </c>
      <c r="P104" s="102" t="n">
        <f aca="false">IF(M104=0,0,O104/M104*100)</f>
        <v>232.56092827699</v>
      </c>
      <c r="Q104" s="102" t="n">
        <f aca="false">IF(N104=0,0,O104/N104*100)</f>
        <v>190.388705153431</v>
      </c>
      <c r="R104" s="101"/>
      <c r="S104" s="178" t="n">
        <f aca="false">SUM(S105:S109)</f>
        <v>0</v>
      </c>
      <c r="T104" s="178"/>
      <c r="U104" s="178" t="n">
        <f aca="false">SUM(U105:U109)</f>
        <v>0</v>
      </c>
      <c r="V104" s="178" t="n">
        <f aca="false">SUM(V105:V109)</f>
        <v>0</v>
      </c>
      <c r="W104" s="178" t="n">
        <f aca="false">SUM(W105:W109)</f>
        <v>0</v>
      </c>
      <c r="X104" s="101" t="n">
        <f aca="false">IF(U104=0,0,W104/U104*100)</f>
        <v>0</v>
      </c>
      <c r="Y104" s="101" t="n">
        <f aca="false">IF(V104=0,0,W104/V104*100)</f>
        <v>0</v>
      </c>
      <c r="Z104" s="101"/>
      <c r="AA104" s="178" t="n">
        <f aca="false">SUM(AA105:AA109)</f>
        <v>6019</v>
      </c>
      <c r="AB104" s="178"/>
      <c r="AC104" s="178" t="n">
        <f aca="false">SUM(AC105:AC109)</f>
        <v>798.86</v>
      </c>
      <c r="AD104" s="178" t="n">
        <f aca="false">SUM(AD105:AD109)</f>
        <v>1970</v>
      </c>
      <c r="AE104" s="178" t="n">
        <f aca="false">SUM(AE105:AE109)</f>
        <v>7988.4</v>
      </c>
      <c r="AF104" s="101" t="n">
        <f aca="false">IF(AC104=0,0,AE104/AC104*100)</f>
        <v>999.974964324162</v>
      </c>
      <c r="AG104" s="101" t="n">
        <f aca="false">IF(AD104=0,0,AE104/AD104*100)</f>
        <v>405.502538071066</v>
      </c>
      <c r="AH104" s="101"/>
      <c r="AI104" s="178" t="n">
        <f aca="false">SUM(AI105:AI109)</f>
        <v>29111.24</v>
      </c>
      <c r="AJ104" s="178"/>
      <c r="AK104" s="178" t="n">
        <f aca="false">SUM(AK105:AK109)</f>
        <v>3863.73</v>
      </c>
      <c r="AL104" s="178" t="n">
        <f aca="false">SUM(AL105:AL109)</f>
        <v>578</v>
      </c>
      <c r="AM104" s="178" t="n">
        <f aca="false">SUM(AM105:AM109)</f>
        <v>1636.11</v>
      </c>
      <c r="AN104" s="101" t="n">
        <f aca="false">IF(AK104=0,0,AM104/AK104*100)</f>
        <v>42.3453502185712</v>
      </c>
      <c r="AO104" s="101" t="n">
        <f aca="false">IF(AL104=0,0,AM104/AL104*100)</f>
        <v>283.06401384083</v>
      </c>
      <c r="AP104" s="101"/>
      <c r="AQ104" s="178" t="n">
        <f aca="false">SUM(AQ105:AQ109)</f>
        <v>0</v>
      </c>
      <c r="AR104" s="178" t="n">
        <f aca="false">SUM(AR105:AR109)</f>
        <v>0</v>
      </c>
      <c r="AS104" s="178" t="n">
        <f aca="false">SUM(AS105:AS109)</f>
        <v>0</v>
      </c>
      <c r="AT104" s="101" t="n">
        <f aca="false">IF(AQ104=0,0,AS104/AQ104*100)</f>
        <v>0</v>
      </c>
      <c r="AU104" s="101" t="n">
        <f aca="false">IF(AR104=0,0,AS104/AR104*100)</f>
        <v>0</v>
      </c>
      <c r="AV104" s="103"/>
      <c r="AW104" s="178" t="n">
        <f aca="false">SUM(AW105:AW109)</f>
        <v>0</v>
      </c>
      <c r="AX104" s="178"/>
      <c r="AY104" s="178" t="n">
        <f aca="false">SUM(AY105:AY109)</f>
        <v>0</v>
      </c>
      <c r="AZ104" s="178" t="n">
        <f aca="false">SUM(AZ105:AZ109)</f>
        <v>0</v>
      </c>
      <c r="BA104" s="178" t="n">
        <f aca="false">SUM(BA105:BA109)</f>
        <v>0</v>
      </c>
      <c r="BB104" s="101" t="n">
        <f aca="false">IF(AY104=0,0,BA104/AY104*100)</f>
        <v>0</v>
      </c>
      <c r="BC104" s="101" t="n">
        <f aca="false">IF(AZ104=0,0,BA104/AZ104*100)</f>
        <v>0</v>
      </c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</row>
    <row r="105" s="47" customFormat="true" ht="24" hidden="false" customHeight="false" outlineLevel="0" collapsed="false">
      <c r="A105" s="104"/>
      <c r="B105" s="104"/>
      <c r="C105" s="105" t="n">
        <v>4221</v>
      </c>
      <c r="D105" s="106" t="s">
        <v>153</v>
      </c>
      <c r="E105" s="64" t="s">
        <v>100</v>
      </c>
      <c r="F105" s="81" t="n">
        <f aca="false">+M105+U105+AC105+AK105+AY105+AQ105</f>
        <v>21511.54</v>
      </c>
      <c r="G105" s="81" t="n">
        <f aca="false">+N105+V105+AD105+AL105+AZ105</f>
        <v>24772</v>
      </c>
      <c r="H105" s="81" t="n">
        <f aca="false">+O105+W105+AE105+AM105+BA105+AS105</f>
        <v>39709.82</v>
      </c>
      <c r="I105" s="80" t="n">
        <f aca="false">IF(F105=0,0,H105/F105*100)</f>
        <v>184.597755437314</v>
      </c>
      <c r="J105" s="82" t="n">
        <f aca="false">IF(G105=0,0,H105/G105*100)</f>
        <v>160.301227191991</v>
      </c>
      <c r="K105" s="179" t="n">
        <v>134222.43</v>
      </c>
      <c r="L105" s="180" t="n">
        <v>7.5345</v>
      </c>
      <c r="M105" s="181" t="n">
        <f aca="false">ROUND(K105/L105,2)</f>
        <v>17814.38</v>
      </c>
      <c r="N105" s="184" t="n">
        <v>22224</v>
      </c>
      <c r="O105" s="184" t="n">
        <v>31860.56</v>
      </c>
      <c r="P105" s="110" t="n">
        <f aca="false">IF(M105=0,0,O105/M105*100)</f>
        <v>178.84742550681</v>
      </c>
      <c r="Q105" s="110" t="n">
        <f aca="false">IF(N105=0,0,O105/N105*100)</f>
        <v>143.361051115911</v>
      </c>
      <c r="R105" s="126"/>
      <c r="S105" s="179" t="n">
        <v>0</v>
      </c>
      <c r="T105" s="180" t="n">
        <v>7.5345</v>
      </c>
      <c r="U105" s="181" t="n">
        <f aca="false">ROUND(S105/T105,2)</f>
        <v>0</v>
      </c>
      <c r="V105" s="184" t="n">
        <v>0</v>
      </c>
      <c r="W105" s="184" t="n">
        <v>0</v>
      </c>
      <c r="X105" s="127" t="n">
        <f aca="false">IF(U105=0,0,W105/U105*100)</f>
        <v>0</v>
      </c>
      <c r="Y105" s="127" t="n">
        <f aca="false">IF(V105=0,0,W105/V105*100)</f>
        <v>0</v>
      </c>
      <c r="Z105" s="126"/>
      <c r="AA105" s="179" t="n">
        <v>6019</v>
      </c>
      <c r="AB105" s="180" t="n">
        <v>7.5345</v>
      </c>
      <c r="AC105" s="181" t="n">
        <f aca="false">ROUND(AA105/AB105,2)</f>
        <v>798.86</v>
      </c>
      <c r="AD105" s="184" t="n">
        <v>1970</v>
      </c>
      <c r="AE105" s="184" t="n">
        <v>6455.75</v>
      </c>
      <c r="AF105" s="127" t="n">
        <f aca="false">IF(AC105=0,0,AE105/AC105*100)</f>
        <v>808.120321458078</v>
      </c>
      <c r="AG105" s="127" t="n">
        <f aca="false">IF(AD105=0,0,AE105/AD105*100)</f>
        <v>327.703045685279</v>
      </c>
      <c r="AH105" s="126"/>
      <c r="AI105" s="179" t="n">
        <v>21837.24</v>
      </c>
      <c r="AJ105" s="180" t="n">
        <v>7.5345</v>
      </c>
      <c r="AK105" s="181" t="n">
        <f aca="false">ROUND(AI105/AJ105,2)</f>
        <v>2898.3</v>
      </c>
      <c r="AL105" s="184" t="n">
        <v>578</v>
      </c>
      <c r="AM105" s="184" t="n">
        <v>1393.51</v>
      </c>
      <c r="AN105" s="127" t="n">
        <f aca="false">IF(AK105=0,0,AM105/AK105*100)</f>
        <v>48.080253941966</v>
      </c>
      <c r="AO105" s="127" t="n">
        <f aca="false">IF(AL105=0,0,AM105/AL105*100)</f>
        <v>241.09169550173</v>
      </c>
      <c r="AP105" s="126"/>
      <c r="AQ105" s="181" t="n">
        <v>0</v>
      </c>
      <c r="AR105" s="184" t="n">
        <v>0</v>
      </c>
      <c r="AS105" s="184" t="n">
        <v>0</v>
      </c>
      <c r="AT105" s="127" t="n">
        <f aca="false">IF(AQ105=0,0,AS105/AQ105*100)</f>
        <v>0</v>
      </c>
      <c r="AU105" s="127" t="n">
        <f aca="false">IF(AR105=0,0,AS105/AR105*100)</f>
        <v>0</v>
      </c>
      <c r="AV105" s="185"/>
      <c r="AW105" s="179" t="n">
        <v>0</v>
      </c>
      <c r="AX105" s="180" t="n">
        <v>7.5345</v>
      </c>
      <c r="AY105" s="181" t="n">
        <f aca="false">ROUND(AW105/AX105,2)</f>
        <v>0</v>
      </c>
      <c r="AZ105" s="184" t="n">
        <v>0</v>
      </c>
      <c r="BA105" s="184" t="n">
        <v>0</v>
      </c>
      <c r="BB105" s="127" t="n">
        <f aca="false">IF(AY105=0,0,BA105/AY105*100)</f>
        <v>0</v>
      </c>
      <c r="BC105" s="127" t="n">
        <f aca="false">IF(AZ105=0,0,BA105/AZ105*100)</f>
        <v>0</v>
      </c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</row>
    <row r="106" s="47" customFormat="true" ht="24" hidden="false" customHeight="false" outlineLevel="0" collapsed="false">
      <c r="A106" s="104"/>
      <c r="B106" s="104"/>
      <c r="C106" s="105" t="n">
        <v>4222</v>
      </c>
      <c r="D106" s="106" t="s">
        <v>154</v>
      </c>
      <c r="E106" s="64" t="s">
        <v>100</v>
      </c>
      <c r="F106" s="81" t="n">
        <f aca="false">+M106+U106+AC106+AK106+AY106+AQ106</f>
        <v>0</v>
      </c>
      <c r="G106" s="81" t="n">
        <f aca="false">+N106+V106+AD106+AL106+AZ106</f>
        <v>0</v>
      </c>
      <c r="H106" s="81" t="n">
        <f aca="false">+O106+W106+AE106+AM106+BA106+AS106</f>
        <v>2602</v>
      </c>
      <c r="I106" s="80" t="n">
        <f aca="false">IF(F106=0,0,H106/F106*100)</f>
        <v>0</v>
      </c>
      <c r="J106" s="82" t="n">
        <f aca="false">IF(G106=0,0,H106/G106*100)</f>
        <v>0</v>
      </c>
      <c r="K106" s="179"/>
      <c r="L106" s="180" t="n">
        <v>7.5345</v>
      </c>
      <c r="M106" s="181" t="n">
        <f aca="false">ROUND(K106/L106,2)</f>
        <v>0</v>
      </c>
      <c r="N106" s="184" t="n">
        <v>0</v>
      </c>
      <c r="O106" s="184" t="n">
        <v>1299</v>
      </c>
      <c r="P106" s="110" t="n">
        <f aca="false">IF(M106=0,0,O106/M106*100)</f>
        <v>0</v>
      </c>
      <c r="Q106" s="110" t="n">
        <f aca="false">IF(N106=0,0,O106/N106*100)</f>
        <v>0</v>
      </c>
      <c r="R106" s="126"/>
      <c r="S106" s="179" t="n">
        <v>0</v>
      </c>
      <c r="T106" s="180" t="n">
        <v>7.5345</v>
      </c>
      <c r="U106" s="181" t="n">
        <f aca="false">ROUND(S106/T106,2)</f>
        <v>0</v>
      </c>
      <c r="V106" s="184" t="n">
        <v>0</v>
      </c>
      <c r="W106" s="184" t="n">
        <v>0</v>
      </c>
      <c r="X106" s="127" t="n">
        <f aca="false">IF(U106=0,0,W106/U106*100)</f>
        <v>0</v>
      </c>
      <c r="Y106" s="127" t="n">
        <f aca="false">IF(V106=0,0,W106/V106*100)</f>
        <v>0</v>
      </c>
      <c r="Z106" s="126"/>
      <c r="AA106" s="179" t="n">
        <v>0</v>
      </c>
      <c r="AB106" s="180" t="n">
        <v>7.5345</v>
      </c>
      <c r="AC106" s="181" t="n">
        <f aca="false">ROUND(AA106/AB106,2)</f>
        <v>0</v>
      </c>
      <c r="AD106" s="184" t="n">
        <v>0</v>
      </c>
      <c r="AE106" s="184" t="n">
        <v>1303</v>
      </c>
      <c r="AF106" s="127" t="n">
        <f aca="false">IF(AC106=0,0,AE106/AC106*100)</f>
        <v>0</v>
      </c>
      <c r="AG106" s="127" t="n">
        <f aca="false">IF(AD106=0,0,AE106/AD106*100)</f>
        <v>0</v>
      </c>
      <c r="AH106" s="126"/>
      <c r="AI106" s="179" t="n">
        <v>0</v>
      </c>
      <c r="AJ106" s="180" t="n">
        <v>7.5345</v>
      </c>
      <c r="AK106" s="181" t="n">
        <f aca="false">ROUND(AI106/AJ106,2)</f>
        <v>0</v>
      </c>
      <c r="AL106" s="184" t="n">
        <v>0</v>
      </c>
      <c r="AM106" s="184" t="n">
        <v>0</v>
      </c>
      <c r="AN106" s="127" t="n">
        <f aca="false">IF(AK106=0,0,AM106/AK106*100)</f>
        <v>0</v>
      </c>
      <c r="AO106" s="127" t="n">
        <f aca="false">IF(AL106=0,0,AM106/AL106*100)</f>
        <v>0</v>
      </c>
      <c r="AP106" s="126"/>
      <c r="AQ106" s="181" t="n">
        <v>0</v>
      </c>
      <c r="AR106" s="184" t="n">
        <v>0</v>
      </c>
      <c r="AS106" s="184" t="n">
        <v>0</v>
      </c>
      <c r="AT106" s="127" t="n">
        <f aca="false">IF(AQ106=0,0,AS106/AQ106*100)</f>
        <v>0</v>
      </c>
      <c r="AU106" s="127" t="n">
        <f aca="false">IF(AR106=0,0,AS106/AR106*100)</f>
        <v>0</v>
      </c>
      <c r="AV106" s="185"/>
      <c r="AW106" s="179" t="n">
        <v>0</v>
      </c>
      <c r="AX106" s="180" t="n">
        <v>7.5345</v>
      </c>
      <c r="AY106" s="181" t="n">
        <f aca="false">ROUND(AW106/AX106,2)</f>
        <v>0</v>
      </c>
      <c r="AZ106" s="184" t="n">
        <v>0</v>
      </c>
      <c r="BA106" s="184" t="n">
        <v>0</v>
      </c>
      <c r="BB106" s="127" t="n">
        <f aca="false">IF(AY106=0,0,BA106/AY106*100)</f>
        <v>0</v>
      </c>
      <c r="BC106" s="127" t="n">
        <f aca="false">IF(AZ106=0,0,BA106/AZ106*100)</f>
        <v>0</v>
      </c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</row>
    <row r="107" s="47" customFormat="true" ht="24" hidden="false" customHeight="false" outlineLevel="0" collapsed="false">
      <c r="A107" s="104"/>
      <c r="B107" s="104"/>
      <c r="C107" s="105" t="n">
        <v>4223</v>
      </c>
      <c r="D107" s="106" t="s">
        <v>155</v>
      </c>
      <c r="E107" s="64" t="s">
        <v>100</v>
      </c>
      <c r="F107" s="81" t="n">
        <f aca="false">+M107+U107+AC107+AK107+AY107+AQ107</f>
        <v>1327.29</v>
      </c>
      <c r="G107" s="81" t="n">
        <f aca="false">+N107+V107+AD107+AL107+AZ107</f>
        <v>1644</v>
      </c>
      <c r="H107" s="81" t="n">
        <f aca="false">+O107+W107+AE107+AM107+BA107+AS107</f>
        <v>9671.71</v>
      </c>
      <c r="I107" s="80" t="n">
        <f aca="false">IF(F107=0,0,H107/F107*100)</f>
        <v>728.680996617167</v>
      </c>
      <c r="J107" s="82" t="n">
        <f aca="false">IF(G107=0,0,H107/G107*100)</f>
        <v>588.303527980535</v>
      </c>
      <c r="K107" s="179" t="n">
        <v>10000.5</v>
      </c>
      <c r="L107" s="180" t="n">
        <v>7.5345</v>
      </c>
      <c r="M107" s="181" t="n">
        <f aca="false">ROUND(K107/L107,2)</f>
        <v>1327.29</v>
      </c>
      <c r="N107" s="184" t="n">
        <f aca="false">1644</f>
        <v>1644</v>
      </c>
      <c r="O107" s="184" t="n">
        <v>9199.46</v>
      </c>
      <c r="P107" s="110" t="n">
        <f aca="false">IF(M107=0,0,O107/M107*100)</f>
        <v>693.100980192724</v>
      </c>
      <c r="Q107" s="110" t="n">
        <f aca="false">IF(N107=0,0,O107/N107*100)</f>
        <v>559.577858880779</v>
      </c>
      <c r="R107" s="126"/>
      <c r="S107" s="179" t="n">
        <v>0</v>
      </c>
      <c r="T107" s="180" t="n">
        <v>7.5345</v>
      </c>
      <c r="U107" s="181" t="n">
        <f aca="false">ROUND(S107/T107,2)</f>
        <v>0</v>
      </c>
      <c r="V107" s="184" t="n">
        <v>0</v>
      </c>
      <c r="W107" s="184" t="n">
        <v>0</v>
      </c>
      <c r="X107" s="127" t="n">
        <f aca="false">IF(U107=0,0,W107/U107*100)</f>
        <v>0</v>
      </c>
      <c r="Y107" s="127" t="n">
        <f aca="false">IF(V107=0,0,W107/V107*100)</f>
        <v>0</v>
      </c>
      <c r="Z107" s="126"/>
      <c r="AA107" s="179" t="n">
        <v>0</v>
      </c>
      <c r="AB107" s="180" t="n">
        <v>7.5345</v>
      </c>
      <c r="AC107" s="181" t="n">
        <f aca="false">ROUND(AA107/AB107,2)</f>
        <v>0</v>
      </c>
      <c r="AD107" s="184" t="n">
        <v>0</v>
      </c>
      <c r="AE107" s="184" t="n">
        <v>229.65</v>
      </c>
      <c r="AF107" s="127" t="n">
        <f aca="false">IF(AC107=0,0,AE107/AC107*100)</f>
        <v>0</v>
      </c>
      <c r="AG107" s="127" t="n">
        <f aca="false">IF(AD107=0,0,AE107/AD107*100)</f>
        <v>0</v>
      </c>
      <c r="AH107" s="126"/>
      <c r="AI107" s="179" t="n">
        <v>0</v>
      </c>
      <c r="AJ107" s="180" t="n">
        <v>7.5345</v>
      </c>
      <c r="AK107" s="181" t="n">
        <f aca="false">ROUND(AI107/AJ107,2)</f>
        <v>0</v>
      </c>
      <c r="AL107" s="184" t="n">
        <v>0</v>
      </c>
      <c r="AM107" s="184" t="n">
        <v>242.6</v>
      </c>
      <c r="AN107" s="127" t="n">
        <f aca="false">IF(AK107=0,0,AM107/AK107*100)</f>
        <v>0</v>
      </c>
      <c r="AO107" s="127" t="n">
        <f aca="false">IF(AL107=0,0,AM107/AL107*100)</f>
        <v>0</v>
      </c>
      <c r="AP107" s="126"/>
      <c r="AQ107" s="181" t="n">
        <v>0</v>
      </c>
      <c r="AR107" s="184" t="n">
        <v>0</v>
      </c>
      <c r="AS107" s="184" t="n">
        <v>0</v>
      </c>
      <c r="AT107" s="127" t="n">
        <f aca="false">IF(AQ107=0,0,AS107/AQ107*100)</f>
        <v>0</v>
      </c>
      <c r="AU107" s="127" t="n">
        <f aca="false">IF(AR107=0,0,AS107/AR107*100)</f>
        <v>0</v>
      </c>
      <c r="AV107" s="185"/>
      <c r="AW107" s="179" t="n">
        <v>0</v>
      </c>
      <c r="AX107" s="180" t="n">
        <v>7.5345</v>
      </c>
      <c r="AY107" s="181" t="n">
        <f aca="false">ROUND(AW107/AX107,2)</f>
        <v>0</v>
      </c>
      <c r="AZ107" s="184" t="n">
        <v>0</v>
      </c>
      <c r="BA107" s="184" t="n">
        <v>0</v>
      </c>
      <c r="BB107" s="127" t="n">
        <f aca="false">IF(AY107=0,0,BA107/AY107*100)</f>
        <v>0</v>
      </c>
      <c r="BC107" s="127" t="n">
        <f aca="false">IF(AZ107=0,0,BA107/AZ107*100)</f>
        <v>0</v>
      </c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</row>
    <row r="108" s="47" customFormat="true" ht="24" hidden="false" customHeight="false" outlineLevel="0" collapsed="false">
      <c r="A108" s="104"/>
      <c r="B108" s="104"/>
      <c r="C108" s="105" t="n">
        <v>4226</v>
      </c>
      <c r="D108" s="106" t="s">
        <v>156</v>
      </c>
      <c r="E108" s="64" t="s">
        <v>100</v>
      </c>
      <c r="F108" s="81" t="n">
        <f aca="false">+M108+U108+AC108+AK108+AY108+AQ108</f>
        <v>0</v>
      </c>
      <c r="G108" s="81" t="n">
        <f aca="false">+N108+V108+AD108+AL108+AZ108</f>
        <v>0</v>
      </c>
      <c r="H108" s="81" t="n">
        <f aca="false">+O108+W108+AE108+AM108+BA108+AS108</f>
        <v>757.85</v>
      </c>
      <c r="I108" s="80" t="n">
        <f aca="false">IF(F108=0,0,H108/F108*100)</f>
        <v>0</v>
      </c>
      <c r="J108" s="82" t="n">
        <f aca="false">IF(G108=0,0,H108/G108*100)</f>
        <v>0</v>
      </c>
      <c r="K108" s="179"/>
      <c r="L108" s="180" t="n">
        <v>7.5345</v>
      </c>
      <c r="M108" s="181" t="n">
        <f aca="false">ROUND(K108/L108,2)</f>
        <v>0</v>
      </c>
      <c r="N108" s="184" t="n">
        <v>0</v>
      </c>
      <c r="O108" s="184" t="n">
        <v>757.85</v>
      </c>
      <c r="P108" s="110" t="n">
        <f aca="false">IF(M108=0,0,O108/M108*100)</f>
        <v>0</v>
      </c>
      <c r="Q108" s="110" t="n">
        <f aca="false">IF(N108=0,0,O108/N108*100)</f>
        <v>0</v>
      </c>
      <c r="R108" s="126"/>
      <c r="S108" s="179" t="n">
        <v>0</v>
      </c>
      <c r="T108" s="180" t="n">
        <v>7.5345</v>
      </c>
      <c r="U108" s="181" t="n">
        <f aca="false">ROUND(S108/T108,2)</f>
        <v>0</v>
      </c>
      <c r="V108" s="184" t="n">
        <v>0</v>
      </c>
      <c r="W108" s="184" t="n">
        <v>0</v>
      </c>
      <c r="X108" s="127" t="n">
        <f aca="false">IF(U108=0,0,W108/U108*100)</f>
        <v>0</v>
      </c>
      <c r="Y108" s="127" t="n">
        <f aca="false">IF(V108=0,0,W108/V108*100)</f>
        <v>0</v>
      </c>
      <c r="Z108" s="126"/>
      <c r="AA108" s="179" t="n">
        <v>0</v>
      </c>
      <c r="AB108" s="180" t="n">
        <v>7.5345</v>
      </c>
      <c r="AC108" s="181" t="n">
        <f aca="false">ROUND(AA108/AB108,2)</f>
        <v>0</v>
      </c>
      <c r="AD108" s="184" t="n">
        <v>0</v>
      </c>
      <c r="AE108" s="184" t="n">
        <v>0</v>
      </c>
      <c r="AF108" s="127" t="n">
        <f aca="false">IF(AC108=0,0,AE108/AC108*100)</f>
        <v>0</v>
      </c>
      <c r="AG108" s="127" t="n">
        <f aca="false">IF(AD108=0,0,AE108/AD108*100)</f>
        <v>0</v>
      </c>
      <c r="AH108" s="126"/>
      <c r="AI108" s="179" t="n">
        <v>0</v>
      </c>
      <c r="AJ108" s="180" t="n">
        <v>7.5345</v>
      </c>
      <c r="AK108" s="181" t="n">
        <f aca="false">ROUND(AI108/AJ108,2)</f>
        <v>0</v>
      </c>
      <c r="AL108" s="184" t="n">
        <v>0</v>
      </c>
      <c r="AM108" s="184" t="n">
        <v>0</v>
      </c>
      <c r="AN108" s="127" t="n">
        <f aca="false">IF(AK108=0,0,AM108/AK108*100)</f>
        <v>0</v>
      </c>
      <c r="AO108" s="127" t="n">
        <f aca="false">IF(AL108=0,0,AM108/AL108*100)</f>
        <v>0</v>
      </c>
      <c r="AP108" s="126"/>
      <c r="AQ108" s="181" t="n">
        <v>0</v>
      </c>
      <c r="AR108" s="184" t="n">
        <v>0</v>
      </c>
      <c r="AS108" s="184" t="n">
        <v>0</v>
      </c>
      <c r="AT108" s="127" t="n">
        <f aca="false">IF(AQ108=0,0,AS108/AQ108*100)</f>
        <v>0</v>
      </c>
      <c r="AU108" s="127" t="n">
        <f aca="false">IF(AR108=0,0,AS108/AR108*100)</f>
        <v>0</v>
      </c>
      <c r="AV108" s="185"/>
      <c r="AW108" s="179" t="n">
        <v>0</v>
      </c>
      <c r="AX108" s="180" t="n">
        <v>7.5345</v>
      </c>
      <c r="AY108" s="181" t="n">
        <f aca="false">ROUND(AW108/AX108,2)</f>
        <v>0</v>
      </c>
      <c r="AZ108" s="184" t="n">
        <v>0</v>
      </c>
      <c r="BA108" s="184" t="n">
        <v>0</v>
      </c>
      <c r="BB108" s="127" t="n">
        <f aca="false">IF(AY108=0,0,BA108/AY108*100)</f>
        <v>0</v>
      </c>
      <c r="BC108" s="127" t="n">
        <f aca="false">IF(AZ108=0,0,BA108/AZ108*100)</f>
        <v>0</v>
      </c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</row>
    <row r="109" s="47" customFormat="true" ht="24" hidden="false" customHeight="false" outlineLevel="0" collapsed="false">
      <c r="A109" s="104"/>
      <c r="B109" s="104"/>
      <c r="C109" s="105" t="n">
        <v>4227</v>
      </c>
      <c r="D109" s="106" t="s">
        <v>157</v>
      </c>
      <c r="E109" s="64" t="s">
        <v>100</v>
      </c>
      <c r="F109" s="81" t="n">
        <f aca="false">+M109+U109+AC109+AK109+AY109+AQ109</f>
        <v>1379.13</v>
      </c>
      <c r="G109" s="81" t="n">
        <f aca="false">+N109+V109+AD109+AL109+AZ109</f>
        <v>19</v>
      </c>
      <c r="H109" s="81" t="n">
        <f aca="false">+O109+W109+AE109+AM109+BA109+AS109</f>
        <v>2361.28</v>
      </c>
      <c r="I109" s="80" t="n">
        <f aca="false">IF(F109=0,0,H109/F109*100)</f>
        <v>171.21518638562</v>
      </c>
      <c r="J109" s="82" t="n">
        <f aca="false">IF(G109=0,0,H109/G109*100)</f>
        <v>12427.7894736842</v>
      </c>
      <c r="K109" s="179" t="n">
        <v>3117</v>
      </c>
      <c r="L109" s="180" t="n">
        <v>7.5345</v>
      </c>
      <c r="M109" s="181" t="n">
        <f aca="false">ROUND(K109/L109,2)</f>
        <v>413.7</v>
      </c>
      <c r="N109" s="184" t="n">
        <v>19</v>
      </c>
      <c r="O109" s="184" t="n">
        <v>2361.28</v>
      </c>
      <c r="P109" s="110" t="n">
        <f aca="false">IF(M109=0,0,O109/M109*100)</f>
        <v>570.771090161953</v>
      </c>
      <c r="Q109" s="110" t="n">
        <f aca="false">IF(N109=0,0,O109/N109*100)</f>
        <v>12427.7894736842</v>
      </c>
      <c r="R109" s="126"/>
      <c r="S109" s="179" t="n">
        <v>0</v>
      </c>
      <c r="T109" s="180" t="n">
        <v>7.5345</v>
      </c>
      <c r="U109" s="181" t="n">
        <f aca="false">ROUND(S109/T109,2)</f>
        <v>0</v>
      </c>
      <c r="V109" s="184" t="n">
        <v>0</v>
      </c>
      <c r="W109" s="184" t="n">
        <v>0</v>
      </c>
      <c r="X109" s="127" t="n">
        <f aca="false">IF(U109=0,0,W109/U109*100)</f>
        <v>0</v>
      </c>
      <c r="Y109" s="127" t="n">
        <f aca="false">IF(V109=0,0,W109/V109*100)</f>
        <v>0</v>
      </c>
      <c r="Z109" s="126"/>
      <c r="AA109" s="179" t="n">
        <v>0</v>
      </c>
      <c r="AB109" s="180" t="n">
        <v>7.5345</v>
      </c>
      <c r="AC109" s="181" t="n">
        <f aca="false">ROUND(AA109/AB109,2)</f>
        <v>0</v>
      </c>
      <c r="AD109" s="184" t="n">
        <v>0</v>
      </c>
      <c r="AE109" s="184" t="n">
        <v>0</v>
      </c>
      <c r="AF109" s="127" t="n">
        <f aca="false">IF(AC109=0,0,AE109/AC109*100)</f>
        <v>0</v>
      </c>
      <c r="AG109" s="127" t="n">
        <f aca="false">IF(AD109=0,0,AE109/AD109*100)</f>
        <v>0</v>
      </c>
      <c r="AH109" s="126"/>
      <c r="AI109" s="179" t="n">
        <v>7274</v>
      </c>
      <c r="AJ109" s="180" t="n">
        <v>7.5345</v>
      </c>
      <c r="AK109" s="181" t="n">
        <f aca="false">ROUND(AI109/AJ109,2)</f>
        <v>965.43</v>
      </c>
      <c r="AL109" s="184" t="n">
        <v>0</v>
      </c>
      <c r="AM109" s="184" t="n">
        <v>0</v>
      </c>
      <c r="AN109" s="127" t="n">
        <f aca="false">IF(AK109=0,0,AM109/AK109*100)</f>
        <v>0</v>
      </c>
      <c r="AO109" s="127" t="n">
        <f aca="false">IF(AL109=0,0,AM109/AL109*100)</f>
        <v>0</v>
      </c>
      <c r="AP109" s="126"/>
      <c r="AQ109" s="181" t="n">
        <v>0</v>
      </c>
      <c r="AR109" s="184" t="n">
        <v>0</v>
      </c>
      <c r="AS109" s="184" t="n">
        <v>0</v>
      </c>
      <c r="AT109" s="127" t="n">
        <f aca="false">IF(AQ109=0,0,AS109/AQ109*100)</f>
        <v>0</v>
      </c>
      <c r="AU109" s="127" t="n">
        <f aca="false">IF(AR109=0,0,AS109/AR109*100)</f>
        <v>0</v>
      </c>
      <c r="AV109" s="185"/>
      <c r="AW109" s="179" t="n">
        <v>0</v>
      </c>
      <c r="AX109" s="180" t="n">
        <v>7.5345</v>
      </c>
      <c r="AY109" s="181" t="n">
        <f aca="false">ROUND(AW109/AX109,2)</f>
        <v>0</v>
      </c>
      <c r="AZ109" s="184" t="n">
        <v>0</v>
      </c>
      <c r="BA109" s="184" t="n">
        <v>0</v>
      </c>
      <c r="BB109" s="127" t="n">
        <f aca="false">IF(AY109=0,0,BA109/AY109*100)</f>
        <v>0</v>
      </c>
      <c r="BC109" s="127" t="n">
        <f aca="false">IF(AZ109=0,0,BA109/AZ109*100)</f>
        <v>0</v>
      </c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</row>
    <row r="110" s="47" customFormat="true" ht="25.5" hidden="false" customHeight="false" outlineLevel="0" collapsed="false">
      <c r="A110" s="120"/>
      <c r="B110" s="98" t="n">
        <v>424</v>
      </c>
      <c r="C110" s="98"/>
      <c r="D110" s="99" t="s">
        <v>158</v>
      </c>
      <c r="E110" s="100"/>
      <c r="F110" s="175" t="n">
        <f aca="false">+M110+U110+AC110+AK110+AY110+AQ110</f>
        <v>1113.42</v>
      </c>
      <c r="G110" s="175" t="n">
        <f aca="false">+N110+V110+AD110+AL110+AZ110+AR110</f>
        <v>201</v>
      </c>
      <c r="H110" s="175" t="n">
        <f aca="false">+O110+W110+AE110+AM110+BA110+AS110</f>
        <v>540.8</v>
      </c>
      <c r="I110" s="82" t="n">
        <f aca="false">IF(F110=0,0,H110/F110*100)</f>
        <v>48.5710693179573</v>
      </c>
      <c r="J110" s="82" t="n">
        <f aca="false">IF(G110=0,0,H110/G110*100)</f>
        <v>269.054726368159</v>
      </c>
      <c r="K110" s="178" t="n">
        <f aca="false">SUM(K111:K112)</f>
        <v>6229.07</v>
      </c>
      <c r="L110" s="178"/>
      <c r="M110" s="178" t="n">
        <f aca="false">SUM(M111:M112)</f>
        <v>826.74</v>
      </c>
      <c r="N110" s="178" t="n">
        <f aca="false">SUM(N111:N112)</f>
        <v>201</v>
      </c>
      <c r="O110" s="178" t="n">
        <f aca="false">SUM(O111:O112)</f>
        <v>540.8</v>
      </c>
      <c r="P110" s="102" t="n">
        <f aca="false">IF(M110=0,0,O110/M110*100)</f>
        <v>65.4135520236108</v>
      </c>
      <c r="Q110" s="102" t="n">
        <f aca="false">IF(N110=0,0,O110/N110*100)</f>
        <v>269.054726368159</v>
      </c>
      <c r="R110" s="101"/>
      <c r="S110" s="178" t="n">
        <f aca="false">SUM(S111:S112)</f>
        <v>0</v>
      </c>
      <c r="T110" s="178"/>
      <c r="U110" s="178" t="n">
        <f aca="false">SUM(U111:U112)</f>
        <v>0</v>
      </c>
      <c r="V110" s="178" t="n">
        <f aca="false">SUM(V111:V112)</f>
        <v>0</v>
      </c>
      <c r="W110" s="178" t="n">
        <f aca="false">SUM(W111:W112)</f>
        <v>0</v>
      </c>
      <c r="X110" s="101" t="n">
        <f aca="false">IF(U110=0,0,W110/U110*100)</f>
        <v>0</v>
      </c>
      <c r="Y110" s="101" t="n">
        <f aca="false">IF(V110=0,0,W110/V110*100)</f>
        <v>0</v>
      </c>
      <c r="Z110" s="101"/>
      <c r="AA110" s="178" t="n">
        <f aca="false">SUM(AA111:AA112)</f>
        <v>0</v>
      </c>
      <c r="AB110" s="178"/>
      <c r="AC110" s="178" t="n">
        <f aca="false">SUM(AC111:AC112)</f>
        <v>0</v>
      </c>
      <c r="AD110" s="178" t="n">
        <f aca="false">SUM(AD111:AD112)</f>
        <v>0</v>
      </c>
      <c r="AE110" s="178" t="n">
        <f aca="false">SUM(AE111:AE112)</f>
        <v>0</v>
      </c>
      <c r="AF110" s="101" t="n">
        <f aca="false">IF(AC110=0,0,AE110/AC110*100)</f>
        <v>0</v>
      </c>
      <c r="AG110" s="101" t="n">
        <f aca="false">IF(AD110=0,0,AE110/AD110*100)</f>
        <v>0</v>
      </c>
      <c r="AH110" s="101"/>
      <c r="AI110" s="178" t="n">
        <f aca="false">SUM(AI111:AI112)</f>
        <v>2159.99</v>
      </c>
      <c r="AJ110" s="178"/>
      <c r="AK110" s="178" t="n">
        <f aca="false">SUM(AK111:AK112)</f>
        <v>286.68</v>
      </c>
      <c r="AL110" s="178" t="n">
        <f aca="false">SUM(AL111:AL112)</f>
        <v>0</v>
      </c>
      <c r="AM110" s="178" t="n">
        <f aca="false">SUM(AM111:AM112)</f>
        <v>0</v>
      </c>
      <c r="AN110" s="101" t="n">
        <f aca="false">IF(AK110=0,0,AM110/AK110*100)</f>
        <v>0</v>
      </c>
      <c r="AO110" s="101" t="n">
        <f aca="false">IF(AL110=0,0,AM110/AL110*100)</f>
        <v>0</v>
      </c>
      <c r="AP110" s="101"/>
      <c r="AQ110" s="178" t="n">
        <f aca="false">SUM(AQ111:AQ112)</f>
        <v>0</v>
      </c>
      <c r="AR110" s="178" t="n">
        <f aca="false">SUM(AR111:AR112)</f>
        <v>0</v>
      </c>
      <c r="AS110" s="178" t="n">
        <f aca="false">SUM(AS111:AS112)</f>
        <v>0</v>
      </c>
      <c r="AT110" s="101" t="n">
        <f aca="false">IF(AQ110=0,0,AS110/AQ110*100)</f>
        <v>0</v>
      </c>
      <c r="AU110" s="101" t="n">
        <f aca="false">IF(AR110=0,0,AS110/AR110*100)</f>
        <v>0</v>
      </c>
      <c r="AV110" s="103"/>
      <c r="AW110" s="178" t="n">
        <f aca="false">SUM(AW111:AW112)</f>
        <v>0</v>
      </c>
      <c r="AX110" s="178"/>
      <c r="AY110" s="178" t="n">
        <f aca="false">SUM(AY111:AY112)</f>
        <v>0</v>
      </c>
      <c r="AZ110" s="178" t="n">
        <f aca="false">SUM(AZ111:AZ112)</f>
        <v>0</v>
      </c>
      <c r="BA110" s="178" t="n">
        <f aca="false">SUM(BA111:BA112)</f>
        <v>0</v>
      </c>
      <c r="BB110" s="101" t="n">
        <f aca="false">IF(AY110=0,0,BA110/AY110*100)</f>
        <v>0</v>
      </c>
      <c r="BC110" s="101" t="n">
        <f aca="false">IF(AZ110=0,0,BA110/AZ110*100)</f>
        <v>0</v>
      </c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</row>
    <row r="111" s="47" customFormat="true" ht="24" hidden="false" customHeight="false" outlineLevel="0" collapsed="false">
      <c r="A111" s="104"/>
      <c r="B111" s="104"/>
      <c r="C111" s="105" t="n">
        <v>4241</v>
      </c>
      <c r="D111" s="106" t="s">
        <v>159</v>
      </c>
      <c r="E111" s="64" t="s">
        <v>100</v>
      </c>
      <c r="F111" s="81" t="n">
        <f aca="false">+M111+U111+AC111+AK111+AY111+AQ111</f>
        <v>1113.42</v>
      </c>
      <c r="G111" s="81" t="n">
        <f aca="false">+N111+V111+AD111+AL111+AZ111</f>
        <v>201</v>
      </c>
      <c r="H111" s="81" t="n">
        <f aca="false">+O111+W111+AE111+AM111+BA111+AS111</f>
        <v>540.8</v>
      </c>
      <c r="I111" s="80" t="n">
        <f aca="false">IF(F111=0,0,H111/F111*100)</f>
        <v>48.5710693179573</v>
      </c>
      <c r="J111" s="82" t="n">
        <f aca="false">IF(G111=0,0,H111/G111*100)</f>
        <v>269.054726368159</v>
      </c>
      <c r="K111" s="179" t="n">
        <v>6229.07</v>
      </c>
      <c r="L111" s="180" t="n">
        <v>7.5345</v>
      </c>
      <c r="M111" s="181" t="n">
        <f aca="false">ROUND(K111/L111,2)</f>
        <v>826.74</v>
      </c>
      <c r="N111" s="184" t="n">
        <v>201</v>
      </c>
      <c r="O111" s="184" t="n">
        <v>540.8</v>
      </c>
      <c r="P111" s="110" t="n">
        <f aca="false">IF(M111=0,0,O111/M111*100)</f>
        <v>65.4135520236108</v>
      </c>
      <c r="Q111" s="110" t="n">
        <f aca="false">IF(N111=0,0,O111/N111*100)</f>
        <v>269.054726368159</v>
      </c>
      <c r="R111" s="126"/>
      <c r="S111" s="179" t="n">
        <v>0</v>
      </c>
      <c r="T111" s="180" t="n">
        <v>7.5345</v>
      </c>
      <c r="U111" s="181" t="n">
        <f aca="false">ROUND(S111/T111,2)</f>
        <v>0</v>
      </c>
      <c r="V111" s="184" t="n">
        <v>0</v>
      </c>
      <c r="W111" s="184" t="n">
        <v>0</v>
      </c>
      <c r="X111" s="127" t="n">
        <f aca="false">IF(U111=0,0,W111/U111*100)</f>
        <v>0</v>
      </c>
      <c r="Y111" s="127" t="n">
        <f aca="false">IF(V111=0,0,W111/V111*100)</f>
        <v>0</v>
      </c>
      <c r="Z111" s="126"/>
      <c r="AA111" s="179" t="n">
        <v>0</v>
      </c>
      <c r="AB111" s="180" t="n">
        <v>7.5345</v>
      </c>
      <c r="AC111" s="181" t="n">
        <f aca="false">ROUND(AA111/AB111,2)</f>
        <v>0</v>
      </c>
      <c r="AD111" s="184" t="n">
        <v>0</v>
      </c>
      <c r="AE111" s="184" t="n">
        <v>0</v>
      </c>
      <c r="AF111" s="127" t="n">
        <f aca="false">IF(AC111=0,0,AE111/AC111*100)</f>
        <v>0</v>
      </c>
      <c r="AG111" s="127" t="n">
        <f aca="false">IF(AD111=0,0,AE111/AD111*100)</f>
        <v>0</v>
      </c>
      <c r="AH111" s="126"/>
      <c r="AI111" s="179" t="n">
        <v>2159.99</v>
      </c>
      <c r="AJ111" s="180" t="n">
        <v>7.5345</v>
      </c>
      <c r="AK111" s="181" t="n">
        <f aca="false">ROUND(AI111/AJ111,2)</f>
        <v>286.68</v>
      </c>
      <c r="AL111" s="184" t="n">
        <v>0</v>
      </c>
      <c r="AM111" s="184" t="n">
        <v>0</v>
      </c>
      <c r="AN111" s="127" t="n">
        <f aca="false">IF(AK111=0,0,AM111/AK111*100)</f>
        <v>0</v>
      </c>
      <c r="AO111" s="127" t="n">
        <f aca="false">IF(AL111=0,0,AM111/AL111*100)</f>
        <v>0</v>
      </c>
      <c r="AP111" s="126"/>
      <c r="AQ111" s="181" t="n">
        <v>0</v>
      </c>
      <c r="AR111" s="184" t="n">
        <v>0</v>
      </c>
      <c r="AS111" s="184" t="n">
        <v>0</v>
      </c>
      <c r="AT111" s="127" t="n">
        <f aca="false">IF(AQ111=0,0,AS111/AQ111*100)</f>
        <v>0</v>
      </c>
      <c r="AU111" s="127" t="n">
        <f aca="false">IF(AR111=0,0,AS111/AR111*100)</f>
        <v>0</v>
      </c>
      <c r="AV111" s="185"/>
      <c r="AW111" s="179" t="n">
        <v>0</v>
      </c>
      <c r="AX111" s="180" t="n">
        <v>7.5345</v>
      </c>
      <c r="AY111" s="181" t="n">
        <f aca="false">ROUND(AW111/AX111,2)</f>
        <v>0</v>
      </c>
      <c r="AZ111" s="184" t="n">
        <v>0</v>
      </c>
      <c r="BA111" s="184" t="n">
        <v>0</v>
      </c>
      <c r="BB111" s="127" t="n">
        <f aca="false">IF(AY111=0,0,BA111/AY111*100)</f>
        <v>0</v>
      </c>
      <c r="BC111" s="127" t="n">
        <f aca="false">IF(AZ111=0,0,BA111/AZ111*100)</f>
        <v>0</v>
      </c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</row>
    <row r="112" s="47" customFormat="true" ht="24" hidden="false" customHeight="false" outlineLevel="0" collapsed="false">
      <c r="A112" s="104"/>
      <c r="B112" s="104"/>
      <c r="C112" s="105" t="n">
        <v>4242</v>
      </c>
      <c r="D112" s="106" t="s">
        <v>160</v>
      </c>
      <c r="E112" s="64" t="s">
        <v>100</v>
      </c>
      <c r="F112" s="81" t="n">
        <f aca="false">+M112+U112+AC112+AK112+AY112+AQ112</f>
        <v>0</v>
      </c>
      <c r="G112" s="81" t="n">
        <f aca="false">+N112+V112+AD112+AL112+AZ112</f>
        <v>0</v>
      </c>
      <c r="H112" s="81" t="n">
        <f aca="false">+O112+W112+AE112+AM112+BA112+AS112</f>
        <v>0</v>
      </c>
      <c r="I112" s="80" t="n">
        <f aca="false">IF(F112=0,0,H112/F112*100)</f>
        <v>0</v>
      </c>
      <c r="J112" s="82" t="n">
        <f aca="false">IF(G112=0,0,H112/G112*100)</f>
        <v>0</v>
      </c>
      <c r="K112" s="179"/>
      <c r="L112" s="180" t="n">
        <v>7.5345</v>
      </c>
      <c r="M112" s="181" t="n">
        <f aca="false">ROUND(K112/L112,2)</f>
        <v>0</v>
      </c>
      <c r="N112" s="184" t="n">
        <v>0</v>
      </c>
      <c r="O112" s="184" t="n">
        <v>0</v>
      </c>
      <c r="P112" s="110" t="n">
        <f aca="false">IF(M112=0,0,O112/M112*100)</f>
        <v>0</v>
      </c>
      <c r="Q112" s="110" t="n">
        <f aca="false">IF(N112=0,0,O112/N112*100)</f>
        <v>0</v>
      </c>
      <c r="R112" s="126"/>
      <c r="S112" s="179" t="n">
        <v>0</v>
      </c>
      <c r="T112" s="180" t="n">
        <v>7.5345</v>
      </c>
      <c r="U112" s="181" t="n">
        <f aca="false">ROUND(S112/T112,2)</f>
        <v>0</v>
      </c>
      <c r="V112" s="184" t="n">
        <v>0</v>
      </c>
      <c r="W112" s="184" t="n">
        <v>0</v>
      </c>
      <c r="X112" s="127" t="n">
        <f aca="false">IF(U112=0,0,W112/U112*100)</f>
        <v>0</v>
      </c>
      <c r="Y112" s="127" t="n">
        <f aca="false">IF(V112=0,0,W112/V112*100)</f>
        <v>0</v>
      </c>
      <c r="Z112" s="126"/>
      <c r="AA112" s="179" t="n">
        <v>0</v>
      </c>
      <c r="AB112" s="180" t="n">
        <v>7.5345</v>
      </c>
      <c r="AC112" s="181" t="n">
        <f aca="false">ROUND(AA112/AB112,2)</f>
        <v>0</v>
      </c>
      <c r="AD112" s="184" t="n">
        <v>0</v>
      </c>
      <c r="AE112" s="184" t="n">
        <v>0</v>
      </c>
      <c r="AF112" s="127" t="n">
        <f aca="false">IF(AC112=0,0,AE112/AC112*100)</f>
        <v>0</v>
      </c>
      <c r="AG112" s="127" t="n">
        <f aca="false">IF(AD112=0,0,AE112/AD112*100)</f>
        <v>0</v>
      </c>
      <c r="AH112" s="126"/>
      <c r="AI112" s="179" t="n">
        <v>0</v>
      </c>
      <c r="AJ112" s="180" t="n">
        <v>7.5345</v>
      </c>
      <c r="AK112" s="181" t="n">
        <f aca="false">ROUND(AI112/AJ112,2)</f>
        <v>0</v>
      </c>
      <c r="AL112" s="184" t="n">
        <v>0</v>
      </c>
      <c r="AM112" s="184" t="n">
        <v>0</v>
      </c>
      <c r="AN112" s="127" t="n">
        <f aca="false">IF(AK112=0,0,AM112/AK112*100)</f>
        <v>0</v>
      </c>
      <c r="AO112" s="127" t="n">
        <f aca="false">IF(AL112=0,0,AM112/AL112*100)</f>
        <v>0</v>
      </c>
      <c r="AP112" s="126"/>
      <c r="AQ112" s="181" t="n">
        <v>0</v>
      </c>
      <c r="AR112" s="184" t="n">
        <v>0</v>
      </c>
      <c r="AS112" s="184" t="n">
        <v>0</v>
      </c>
      <c r="AT112" s="127" t="n">
        <f aca="false">IF(AQ112=0,0,AS112/AQ112*100)</f>
        <v>0</v>
      </c>
      <c r="AU112" s="127" t="n">
        <f aca="false">IF(AR112=0,0,AS112/AR112*100)</f>
        <v>0</v>
      </c>
      <c r="AV112" s="185"/>
      <c r="AW112" s="179" t="n">
        <v>0</v>
      </c>
      <c r="AX112" s="180" t="n">
        <v>7.5345</v>
      </c>
      <c r="AY112" s="181" t="n">
        <f aca="false">ROUND(AW112/AX112,2)</f>
        <v>0</v>
      </c>
      <c r="AZ112" s="184" t="n">
        <v>0</v>
      </c>
      <c r="BA112" s="184" t="n">
        <v>0</v>
      </c>
      <c r="BB112" s="127" t="n">
        <f aca="false">IF(AY112=0,0,BA112/AY112*100)</f>
        <v>0</v>
      </c>
      <c r="BC112" s="127" t="n">
        <f aca="false">IF(AZ112=0,0,BA112/AZ112*100)</f>
        <v>0</v>
      </c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</row>
    <row r="113" s="136" customFormat="true" ht="31.5" hidden="false" customHeight="true" outlineLevel="0" collapsed="false">
      <c r="A113" s="130"/>
      <c r="B113" s="130" t="n">
        <v>922</v>
      </c>
      <c r="C113" s="130"/>
      <c r="D113" s="131" t="s">
        <v>161</v>
      </c>
      <c r="E113" s="132"/>
      <c r="F113" s="134" t="n">
        <f aca="false">F12-F46-F99</f>
        <v>40276.1200000009</v>
      </c>
      <c r="G113" s="134" t="n">
        <f aca="false">G12-G46-G99</f>
        <v>0.419999999925494</v>
      </c>
      <c r="H113" s="134" t="n">
        <f aca="false">H12-H46-H99</f>
        <v>-5352.75000000161</v>
      </c>
      <c r="I113" s="134" t="n">
        <f aca="false">IF(F113=0,0,H113/F113*100)</f>
        <v>-13.290133210452</v>
      </c>
      <c r="J113" s="134" t="n">
        <v>0</v>
      </c>
      <c r="K113" s="134" t="n">
        <f aca="false">K12-K46-K99</f>
        <v>-987236.439999998</v>
      </c>
      <c r="L113" s="134" t="n">
        <f aca="false">L12-L46-L99</f>
        <v>0</v>
      </c>
      <c r="M113" s="134" t="n">
        <f aca="false">M12-M46-M99</f>
        <v>-131028.79</v>
      </c>
      <c r="N113" s="134" t="n">
        <f aca="false">N12-N46-N99</f>
        <v>0</v>
      </c>
      <c r="O113" s="134" t="n">
        <f aca="false">O12-O46-O99</f>
        <v>-88404.9500000005</v>
      </c>
      <c r="P113" s="134" t="n">
        <f aca="false">IF(M113=0,0,O113/M113*100)</f>
        <v>67.4698667369215</v>
      </c>
      <c r="Q113" s="134" t="n">
        <f aca="false">IF(N113=0,0,O113/N113*100)</f>
        <v>0</v>
      </c>
      <c r="R113" s="134"/>
      <c r="S113" s="134" t="n">
        <f aca="false">S12-S46-S99</f>
        <v>46451.83</v>
      </c>
      <c r="T113" s="134" t="n">
        <f aca="false">T12-T46-T99</f>
        <v>0</v>
      </c>
      <c r="U113" s="134" t="n">
        <f aca="false">U12-U46-U99</f>
        <v>6165.22</v>
      </c>
      <c r="V113" s="134" t="n">
        <f aca="false">V12-V46-V99</f>
        <v>0</v>
      </c>
      <c r="W113" s="134" t="n">
        <f aca="false">W12-W46-W99</f>
        <v>18013.78</v>
      </c>
      <c r="X113" s="134" t="n">
        <f aca="false">IF(U113=0,0,W113/U113*100)</f>
        <v>292.183896114007</v>
      </c>
      <c r="Y113" s="134" t="n">
        <f aca="false">IF(V113=0,0,W113/V113*100)</f>
        <v>0</v>
      </c>
      <c r="Z113" s="134"/>
      <c r="AA113" s="134" t="n">
        <f aca="false">AA12-AA46-AA99</f>
        <v>1619265.19</v>
      </c>
      <c r="AB113" s="134" t="n">
        <f aca="false">AB12-AB46-AB99</f>
        <v>0</v>
      </c>
      <c r="AC113" s="134" t="n">
        <f aca="false">AC12-AC46-AC99</f>
        <v>214913.41</v>
      </c>
      <c r="AD113" s="134" t="n">
        <f aca="false">AD12-AD46-AD99</f>
        <v>0.210000000020955</v>
      </c>
      <c r="AE113" s="134" t="n">
        <f aca="false">AE12-AE46-AE99</f>
        <v>-11935.7</v>
      </c>
      <c r="AF113" s="134" t="n">
        <f aca="false">IF(AC113=0,0,AE113/AC113*100)</f>
        <v>-5.55372510258898</v>
      </c>
      <c r="AG113" s="134" t="n">
        <v>0</v>
      </c>
      <c r="AH113" s="134"/>
      <c r="AI113" s="134" t="n">
        <f aca="false">AI12-AI46-AI99</f>
        <v>-382991.27</v>
      </c>
      <c r="AJ113" s="134" t="n">
        <f aca="false">AJ12-AJ46-AJ99</f>
        <v>0</v>
      </c>
      <c r="AK113" s="134" t="n">
        <f aca="false">AK12-AK46-AK99</f>
        <v>-50831.67</v>
      </c>
      <c r="AL113" s="134" t="n">
        <f aca="false">AL12-AL46-AL99</f>
        <v>0.209999999999127</v>
      </c>
      <c r="AM113" s="134" t="n">
        <f aca="false">+AM12-AM46-AM99</f>
        <v>27114.17</v>
      </c>
      <c r="AN113" s="133" t="n">
        <f aca="false">IF(AK113=0,0,AM113/AK113*100)</f>
        <v>-53.3410962102956</v>
      </c>
      <c r="AO113" s="133" t="n">
        <v>0</v>
      </c>
      <c r="AP113" s="134"/>
      <c r="AQ113" s="134" t="n">
        <f aca="false">AQ12-AQ46-AQ99</f>
        <v>0</v>
      </c>
      <c r="AR113" s="134" t="n">
        <f aca="false">AR12-AR46-AR99</f>
        <v>0</v>
      </c>
      <c r="AS113" s="134" t="n">
        <f aca="false">AS12-AS46-AS99</f>
        <v>50137.37</v>
      </c>
      <c r="AT113" s="134" t="n">
        <f aca="false">IF(AQ113=0,0,AS113/AQ113*100)</f>
        <v>0</v>
      </c>
      <c r="AU113" s="134" t="n">
        <f aca="false">IF(AR113=0,0,AS113/AR113*100)</f>
        <v>0</v>
      </c>
      <c r="AV113" s="187"/>
      <c r="AW113" s="134" t="n">
        <f aca="false">AW12-AW46-AW99</f>
        <v>7971.11</v>
      </c>
      <c r="AX113" s="134" t="n">
        <f aca="false">AX12-AX46-AX99</f>
        <v>0</v>
      </c>
      <c r="AY113" s="134" t="n">
        <f aca="false">AY12-AY46-AY99</f>
        <v>1057.95</v>
      </c>
      <c r="AZ113" s="134" t="n">
        <f aca="false">AZ12-AZ46-AZ99</f>
        <v>0</v>
      </c>
      <c r="BA113" s="134" t="n">
        <f aca="false">BA12-BA46-BA99</f>
        <v>-277.419999999998</v>
      </c>
      <c r="BB113" s="134" t="n">
        <f aca="false">IF(AY113=0,0,BA113/AY113*100)</f>
        <v>-26.2224112670729</v>
      </c>
      <c r="BC113" s="134" t="n">
        <f aca="false">IF(AZ113=0,0,BA113/AZ113*100)</f>
        <v>0</v>
      </c>
    </row>
    <row r="114" customFormat="false" ht="12.75" hidden="false" customHeight="false" outlineLevel="0" collapsed="false">
      <c r="F114" s="137"/>
      <c r="G114" s="137"/>
      <c r="H114" s="137"/>
      <c r="I114" s="137"/>
      <c r="J114" s="137"/>
      <c r="M114" s="137"/>
      <c r="N114" s="137"/>
      <c r="O114" s="137"/>
      <c r="P114" s="137"/>
      <c r="Q114" s="137"/>
      <c r="R114" s="137"/>
      <c r="U114" s="137"/>
      <c r="V114" s="137"/>
      <c r="W114" s="137"/>
      <c r="X114" s="137"/>
      <c r="Y114" s="137"/>
      <c r="Z114" s="137"/>
      <c r="AC114" s="137"/>
      <c r="AD114" s="137"/>
      <c r="AE114" s="137"/>
      <c r="AF114" s="137"/>
      <c r="AG114" s="137"/>
      <c r="AH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8"/>
      <c r="AY114" s="137"/>
      <c r="AZ114" s="137"/>
      <c r="BA114" s="137"/>
      <c r="BB114" s="137"/>
      <c r="BC114" s="137"/>
    </row>
    <row r="115" s="87" customFormat="true" ht="12.75" hidden="false" customHeight="false" outlineLevel="0" collapsed="false">
      <c r="A115" s="139" t="str">
        <f aca="false">'1. OPĆI DIO'!A39</f>
        <v>Zagreb, 25. ožujka 2024.</v>
      </c>
      <c r="B115" s="139"/>
      <c r="C115" s="139"/>
      <c r="E115" s="45"/>
      <c r="F115" s="140"/>
      <c r="G115" s="140"/>
      <c r="H115" s="42"/>
      <c r="I115" s="42"/>
      <c r="K115" s="45"/>
      <c r="L115" s="45"/>
      <c r="S115" s="45"/>
      <c r="T115" s="45"/>
      <c r="AA115" s="45"/>
      <c r="AB115" s="45"/>
      <c r="AI115" s="45"/>
      <c r="AJ115" s="45"/>
      <c r="AV115" s="141"/>
      <c r="AW115" s="45"/>
      <c r="AX115" s="45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</row>
    <row r="116" s="87" customFormat="true" ht="12.75" hidden="false" customHeight="false" outlineLevel="0" collapsed="false">
      <c r="A116" s="139"/>
      <c r="B116" s="139"/>
      <c r="C116" s="139"/>
      <c r="E116" s="45"/>
      <c r="F116" s="140"/>
      <c r="G116" s="140"/>
      <c r="H116" s="42"/>
      <c r="I116" s="42"/>
      <c r="K116" s="45"/>
      <c r="L116" s="45"/>
      <c r="S116" s="45"/>
      <c r="T116" s="45"/>
      <c r="AA116" s="45"/>
      <c r="AB116" s="45"/>
      <c r="AI116" s="45"/>
      <c r="AJ116" s="45"/>
      <c r="AV116" s="141"/>
      <c r="AW116" s="45"/>
      <c r="AX116" s="45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</row>
    <row r="117" s="87" customFormat="true" ht="12.75" hidden="false" customHeight="false" outlineLevel="0" collapsed="false">
      <c r="D117" s="143"/>
      <c r="E117" s="144"/>
      <c r="F117" s="143"/>
      <c r="G117" s="143"/>
      <c r="H117" s="42"/>
      <c r="I117" s="42"/>
      <c r="J117" s="42"/>
      <c r="K117" s="144"/>
      <c r="L117" s="144"/>
      <c r="S117" s="144"/>
      <c r="T117" s="144"/>
      <c r="AA117" s="144"/>
      <c r="AB117" s="144"/>
      <c r="AI117" s="144"/>
      <c r="AJ117" s="144"/>
      <c r="AV117" s="141"/>
      <c r="AW117" s="144"/>
      <c r="AX117" s="144"/>
    </row>
    <row r="118" s="87" customFormat="true" ht="12.75" hidden="false" customHeight="false" outlineLevel="0" collapsed="false">
      <c r="A118" s="87" t="s">
        <v>36</v>
      </c>
      <c r="E118" s="144"/>
      <c r="F118" s="143"/>
      <c r="G118" s="143"/>
      <c r="H118" s="42"/>
      <c r="I118" s="42"/>
      <c r="J118" s="42"/>
      <c r="K118" s="144"/>
      <c r="L118" s="144"/>
      <c r="S118" s="144"/>
      <c r="T118" s="144"/>
      <c r="V118" s="145"/>
      <c r="W118" s="145"/>
      <c r="X118" s="145"/>
      <c r="AA118" s="144"/>
      <c r="AB118" s="144"/>
      <c r="AC118" s="146"/>
      <c r="AI118" s="144"/>
      <c r="AJ118" s="144"/>
      <c r="AV118" s="141"/>
      <c r="AW118" s="144"/>
      <c r="AX118" s="144"/>
      <c r="BD118" s="47"/>
    </row>
    <row r="119" s="87" customFormat="true" ht="12.75" hidden="false" customHeight="false" outlineLevel="0" collapsed="false">
      <c r="A119" s="87" t="s">
        <v>37</v>
      </c>
      <c r="E119" s="45"/>
      <c r="F119" s="147"/>
      <c r="G119" s="147"/>
      <c r="H119" s="147"/>
      <c r="I119" s="147"/>
      <c r="J119" s="148"/>
      <c r="K119" s="45"/>
      <c r="L119" s="45"/>
      <c r="M119" s="147"/>
      <c r="N119" s="42"/>
      <c r="O119" s="42"/>
      <c r="P119" s="42"/>
      <c r="S119" s="45"/>
      <c r="T119" s="45"/>
      <c r="U119" s="147"/>
      <c r="AA119" s="45"/>
      <c r="AB119" s="45"/>
      <c r="AC119" s="149"/>
      <c r="AI119" s="45"/>
      <c r="AJ119" s="45"/>
      <c r="AK119" s="147"/>
      <c r="AQ119" s="147"/>
      <c r="AV119" s="141"/>
      <c r="AW119" s="45"/>
      <c r="AX119" s="45"/>
      <c r="AY119" s="147"/>
      <c r="BD119" s="47"/>
    </row>
    <row r="120" s="87" customFormat="true" ht="12.75" hidden="false" customHeight="false" outlineLevel="0" collapsed="false">
      <c r="E120" s="45"/>
      <c r="J120" s="148"/>
      <c r="K120" s="45"/>
      <c r="L120" s="45"/>
      <c r="N120" s="42"/>
      <c r="O120" s="42"/>
      <c r="P120" s="42"/>
      <c r="S120" s="45"/>
      <c r="T120" s="45"/>
      <c r="AA120" s="45"/>
      <c r="AB120" s="45"/>
      <c r="AC120" s="146"/>
      <c r="AI120" s="45"/>
      <c r="AJ120" s="45"/>
      <c r="AV120" s="141"/>
      <c r="AW120" s="45"/>
      <c r="AX120" s="45"/>
      <c r="BD120" s="47"/>
    </row>
    <row r="121" s="47" customFormat="true" ht="12.75" hidden="false" customHeight="false" outlineLevel="0" collapsed="false">
      <c r="A121" s="87" t="s">
        <v>38</v>
      </c>
      <c r="B121" s="87"/>
      <c r="C121" s="87"/>
      <c r="D121" s="87"/>
      <c r="E121" s="45"/>
      <c r="F121" s="87"/>
      <c r="G121" s="87"/>
      <c r="H121" s="87"/>
      <c r="I121" s="87"/>
      <c r="J121" s="147"/>
      <c r="K121" s="45"/>
      <c r="L121" s="45"/>
      <c r="M121" s="87"/>
      <c r="N121" s="42"/>
      <c r="O121" s="42"/>
      <c r="P121" s="42"/>
      <c r="Q121" s="87"/>
      <c r="R121" s="87"/>
      <c r="S121" s="45"/>
      <c r="T121" s="45"/>
      <c r="U121" s="87"/>
      <c r="V121" s="87"/>
      <c r="W121" s="87"/>
      <c r="X121" s="87"/>
      <c r="Y121" s="87"/>
      <c r="Z121" s="87"/>
      <c r="AA121" s="45"/>
      <c r="AB121" s="45"/>
      <c r="AC121" s="146"/>
      <c r="AD121" s="87"/>
      <c r="AE121" s="87"/>
      <c r="AF121" s="87"/>
      <c r="AG121" s="87"/>
      <c r="AH121" s="87"/>
      <c r="AI121" s="45"/>
      <c r="AJ121" s="45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141"/>
      <c r="AW121" s="45"/>
      <c r="AX121" s="45"/>
      <c r="AY121" s="87"/>
      <c r="AZ121" s="87"/>
      <c r="BA121" s="87"/>
      <c r="BB121" s="87"/>
      <c r="BC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</row>
    <row r="122" s="47" customFormat="true" ht="12.75" hidden="false" customHeight="false" outlineLevel="0" collapsed="false">
      <c r="D122" s="87"/>
      <c r="E122" s="45"/>
      <c r="F122" s="87"/>
      <c r="G122" s="87"/>
      <c r="H122" s="87"/>
      <c r="I122" s="87"/>
      <c r="J122" s="147"/>
      <c r="K122" s="45"/>
      <c r="L122" s="45"/>
      <c r="M122" s="87"/>
      <c r="N122" s="145"/>
      <c r="O122" s="145"/>
      <c r="P122" s="145"/>
      <c r="Q122" s="87"/>
      <c r="R122" s="87"/>
      <c r="S122" s="45"/>
      <c r="T122" s="45"/>
      <c r="U122" s="87"/>
      <c r="V122" s="87"/>
      <c r="W122" s="87"/>
      <c r="X122" s="87"/>
      <c r="Y122" s="87"/>
      <c r="Z122" s="87"/>
      <c r="AA122" s="45"/>
      <c r="AB122" s="45"/>
      <c r="AC122" s="146"/>
      <c r="AD122" s="87"/>
      <c r="AE122" s="87"/>
      <c r="AF122" s="87"/>
      <c r="AG122" s="87"/>
      <c r="AH122" s="87"/>
      <c r="AI122" s="45"/>
      <c r="AJ122" s="45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141"/>
      <c r="AW122" s="45"/>
      <c r="AX122" s="45"/>
      <c r="AY122" s="87"/>
      <c r="AZ122" s="87"/>
      <c r="BA122" s="87"/>
      <c r="BB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</row>
    <row r="123" s="47" customFormat="true" ht="12.75" hidden="false" customHeight="false" outlineLevel="0" collapsed="false">
      <c r="A123" s="87"/>
      <c r="B123" s="87"/>
      <c r="C123" s="87"/>
      <c r="D123" s="87"/>
      <c r="E123" s="45"/>
      <c r="F123" s="147"/>
      <c r="G123" s="147"/>
      <c r="H123" s="147"/>
      <c r="I123" s="147"/>
      <c r="J123" s="147"/>
      <c r="K123" s="45"/>
      <c r="L123" s="45"/>
      <c r="M123" s="87"/>
      <c r="N123" s="87"/>
      <c r="O123" s="87"/>
      <c r="P123" s="87"/>
      <c r="Q123" s="87"/>
      <c r="R123" s="87"/>
      <c r="S123" s="45"/>
      <c r="T123" s="45"/>
      <c r="U123" s="87"/>
      <c r="V123" s="87"/>
      <c r="W123" s="87"/>
      <c r="X123" s="87"/>
      <c r="Y123" s="87"/>
      <c r="Z123" s="87"/>
      <c r="AA123" s="45"/>
      <c r="AB123" s="45"/>
      <c r="AC123" s="146"/>
      <c r="AD123" s="87"/>
      <c r="AE123" s="87"/>
      <c r="AF123" s="87"/>
      <c r="AG123" s="87"/>
      <c r="AH123" s="87"/>
      <c r="AI123" s="45"/>
      <c r="AJ123" s="45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141"/>
      <c r="AW123" s="45"/>
      <c r="AX123" s="45"/>
      <c r="AY123" s="87"/>
      <c r="AZ123" s="87"/>
      <c r="BA123" s="87"/>
      <c r="BB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</row>
    <row r="124" s="47" customFormat="true" ht="12.75" hidden="false" customHeight="false" outlineLevel="0" collapsed="false">
      <c r="A124" s="87" t="s">
        <v>39</v>
      </c>
      <c r="B124" s="87"/>
      <c r="C124" s="87"/>
      <c r="D124" s="87"/>
      <c r="E124" s="45"/>
      <c r="F124" s="147"/>
      <c r="G124" s="147"/>
      <c r="H124" s="147"/>
      <c r="I124" s="147"/>
      <c r="J124" s="147"/>
      <c r="K124" s="45"/>
      <c r="L124" s="45"/>
      <c r="M124" s="87"/>
      <c r="N124" s="87"/>
      <c r="O124" s="87"/>
      <c r="P124" s="87"/>
      <c r="Q124" s="87"/>
      <c r="R124" s="87"/>
      <c r="S124" s="45"/>
      <c r="T124" s="45"/>
      <c r="U124" s="87"/>
      <c r="V124" s="87"/>
      <c r="W124" s="87"/>
      <c r="X124" s="87"/>
      <c r="Y124" s="87"/>
      <c r="Z124" s="87"/>
      <c r="AA124" s="45"/>
      <c r="AB124" s="45"/>
      <c r="AC124" s="150"/>
      <c r="AD124" s="87"/>
      <c r="AE124" s="87"/>
      <c r="AF124" s="87"/>
      <c r="AG124" s="87"/>
      <c r="AH124" s="87"/>
      <c r="AI124" s="45"/>
      <c r="AJ124" s="45"/>
      <c r="AK124" s="87"/>
      <c r="AL124" s="87"/>
      <c r="AM124" s="143"/>
      <c r="AN124" s="87"/>
      <c r="AO124" s="87"/>
      <c r="AP124" s="87"/>
      <c r="AQ124" s="87"/>
      <c r="AR124" s="143"/>
      <c r="AS124" s="143"/>
      <c r="AT124" s="143"/>
      <c r="AU124" s="143"/>
      <c r="AV124" s="151"/>
      <c r="AW124" s="45"/>
      <c r="AX124" s="45"/>
      <c r="AY124" s="87"/>
      <c r="AZ124" s="143"/>
      <c r="BA124" s="143"/>
      <c r="BB124" s="143"/>
      <c r="BC124" s="22" t="s">
        <v>40</v>
      </c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</row>
    <row r="125" s="47" customFormat="true" ht="12.75" hidden="false" customHeight="false" outlineLevel="0" collapsed="false">
      <c r="A125" s="87"/>
      <c r="B125" s="87"/>
      <c r="C125" s="87"/>
      <c r="D125" s="87"/>
      <c r="E125" s="45"/>
      <c r="F125" s="147"/>
      <c r="G125" s="147"/>
      <c r="H125" s="147"/>
      <c r="I125" s="147"/>
      <c r="J125" s="147"/>
      <c r="K125" s="45"/>
      <c r="L125" s="45"/>
      <c r="M125" s="87"/>
      <c r="N125" s="87"/>
      <c r="O125" s="87"/>
      <c r="P125" s="87"/>
      <c r="Q125" s="87"/>
      <c r="R125" s="87"/>
      <c r="S125" s="45"/>
      <c r="T125" s="45"/>
      <c r="U125" s="87"/>
      <c r="V125" s="87"/>
      <c r="W125" s="87"/>
      <c r="X125" s="87"/>
      <c r="Y125" s="87"/>
      <c r="Z125" s="87"/>
      <c r="AA125" s="45"/>
      <c r="AB125" s="45"/>
      <c r="AC125" s="150"/>
      <c r="AD125" s="87"/>
      <c r="AE125" s="87"/>
      <c r="AF125" s="87"/>
      <c r="AG125" s="87"/>
      <c r="AH125" s="87"/>
      <c r="AI125" s="45"/>
      <c r="AJ125" s="45"/>
      <c r="AK125" s="87"/>
      <c r="AL125" s="87"/>
      <c r="AM125" s="143"/>
      <c r="AN125" s="87"/>
      <c r="AO125" s="87"/>
      <c r="AP125" s="87"/>
      <c r="AQ125" s="87"/>
      <c r="AR125" s="143"/>
      <c r="AS125" s="143"/>
      <c r="AT125" s="143"/>
      <c r="AU125" s="143"/>
      <c r="AV125" s="151"/>
      <c r="AW125" s="45"/>
      <c r="AX125" s="45"/>
      <c r="AY125" s="87"/>
      <c r="AZ125" s="143"/>
      <c r="BA125" s="143"/>
      <c r="BB125" s="143"/>
      <c r="BC125" s="1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</row>
    <row r="126" customFormat="false" ht="12.75" hidden="false" customHeight="false" outlineLevel="0" collapsed="false">
      <c r="A126" s="87" t="s">
        <v>41</v>
      </c>
      <c r="B126" s="87"/>
      <c r="C126" s="87"/>
      <c r="AC126" s="150"/>
      <c r="BC126" s="22" t="s">
        <v>42</v>
      </c>
    </row>
    <row r="127" customFormat="false" ht="12.75" hidden="false" customHeight="false" outlineLevel="0" collapsed="false">
      <c r="AC127" s="150"/>
    </row>
    <row r="128" s="152" customFormat="true" ht="12.75" hidden="false" customHeight="false" outlineLevel="0" collapsed="false">
      <c r="E128" s="153"/>
      <c r="K128" s="153"/>
      <c r="L128" s="153"/>
      <c r="S128" s="153"/>
      <c r="T128" s="153"/>
      <c r="AA128" s="153"/>
      <c r="AB128" s="153"/>
      <c r="AC128" s="150"/>
      <c r="AI128" s="153"/>
      <c r="AJ128" s="153"/>
      <c r="AT128" s="44"/>
      <c r="AU128" s="44"/>
      <c r="AV128" s="154"/>
      <c r="AW128" s="153"/>
      <c r="AX128" s="153"/>
      <c r="BD128" s="155"/>
    </row>
    <row r="129" customFormat="false" ht="12.75" hidden="false" customHeight="false" outlineLevel="0" collapsed="false">
      <c r="O129" s="76" t="s">
        <v>166</v>
      </c>
      <c r="AC129" s="150"/>
    </row>
    <row r="130" customFormat="false" ht="12.75" hidden="false" customHeight="false" outlineLevel="0" collapsed="false">
      <c r="AC130" s="150"/>
    </row>
    <row r="131" s="47" customFormat="true" ht="12.75" hidden="false" customHeight="false" outlineLevel="0" collapsed="false">
      <c r="A131" s="44"/>
      <c r="B131" s="44"/>
      <c r="C131" s="44"/>
      <c r="D131" s="44"/>
      <c r="E131" s="45"/>
      <c r="F131" s="44"/>
      <c r="G131" s="44"/>
      <c r="H131" s="44"/>
      <c r="I131" s="44"/>
      <c r="J131" s="44"/>
      <c r="K131" s="45"/>
      <c r="L131" s="45"/>
      <c r="M131" s="44"/>
      <c r="N131" s="44"/>
      <c r="O131" s="44"/>
      <c r="P131" s="44"/>
      <c r="Q131" s="44"/>
      <c r="R131" s="44"/>
      <c r="S131" s="45"/>
      <c r="T131" s="45"/>
      <c r="U131" s="44"/>
      <c r="V131" s="44"/>
      <c r="W131" s="44"/>
      <c r="X131" s="44"/>
      <c r="Y131" s="44"/>
      <c r="Z131" s="44"/>
      <c r="AA131" s="45"/>
      <c r="AB131" s="45"/>
      <c r="AC131" s="150"/>
      <c r="AD131" s="44"/>
      <c r="AE131" s="44"/>
      <c r="AF131" s="44"/>
      <c r="AG131" s="44"/>
      <c r="AH131" s="44"/>
      <c r="AI131" s="45"/>
      <c r="AJ131" s="45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6"/>
      <c r="AW131" s="45"/>
      <c r="AX131" s="45"/>
      <c r="AY131" s="44"/>
      <c r="AZ131" s="44"/>
      <c r="BA131" s="44"/>
      <c r="BB131" s="44"/>
      <c r="BC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</row>
    <row r="132" s="47" customFormat="true" ht="12.75" hidden="false" customHeight="false" outlineLevel="0" collapsed="false">
      <c r="A132" s="44"/>
      <c r="B132" s="44"/>
      <c r="C132" s="44"/>
      <c r="D132" s="44"/>
      <c r="E132" s="45"/>
      <c r="F132" s="44"/>
      <c r="G132" s="156" t="n">
        <f aca="false">+G46+G99</f>
        <v>5216235</v>
      </c>
      <c r="H132" s="156" t="n">
        <f aca="false">+H46+H99</f>
        <v>4449178.8</v>
      </c>
      <c r="I132" s="156" t="n">
        <f aca="false">+I46+I99</f>
        <v>320.63800513492</v>
      </c>
      <c r="J132" s="156" t="n">
        <f aca="false">+J46+J99</f>
        <v>293.98780442879</v>
      </c>
      <c r="K132" s="156" t="n">
        <f aca="false">+K46+K99</f>
        <v>30353788.96</v>
      </c>
      <c r="L132" s="156" t="n">
        <f aca="false">+L46+L99</f>
        <v>0</v>
      </c>
      <c r="M132" s="156" t="n">
        <f aca="false">+M46+M99</f>
        <v>4028640.11</v>
      </c>
      <c r="N132" s="156"/>
      <c r="O132" s="156" t="n">
        <f aca="false">+O46+O99</f>
        <v>3902237.8</v>
      </c>
      <c r="P132" s="156" t="n">
        <f aca="false">+P46+P99</f>
        <v>321.98794160016</v>
      </c>
      <c r="Q132" s="156" t="n">
        <f aca="false">+Q46+Q99</f>
        <v>272.72114434276</v>
      </c>
      <c r="R132" s="156" t="n">
        <f aca="false">+R46+R99</f>
        <v>0</v>
      </c>
      <c r="S132" s="156" t="n">
        <f aca="false">+S46+S99</f>
        <v>126698.79</v>
      </c>
      <c r="T132" s="156" t="n">
        <f aca="false">+T46+T99</f>
        <v>0</v>
      </c>
      <c r="U132" s="156" t="n">
        <f aca="false">+U46+U99</f>
        <v>16815.81</v>
      </c>
      <c r="V132" s="156"/>
      <c r="W132" s="156" t="n">
        <f aca="false">+W46+W99</f>
        <v>1841.29</v>
      </c>
      <c r="X132" s="156" t="n">
        <f aca="false">+X46+X99</f>
        <v>10.9497550222083</v>
      </c>
      <c r="Y132" s="156" t="n">
        <f aca="false">+Y46+Y99</f>
        <v>6.69243630283866</v>
      </c>
      <c r="Z132" s="156" t="n">
        <f aca="false">+Z46+Z99</f>
        <v>0</v>
      </c>
      <c r="AA132" s="156" t="n">
        <f aca="false">+AA46+AA99</f>
        <v>1712432.24</v>
      </c>
      <c r="AB132" s="156" t="n">
        <f aca="false">+AB46+AB99</f>
        <v>0</v>
      </c>
      <c r="AC132" s="156" t="n">
        <f aca="false">+AC46+AC99</f>
        <v>227278.83</v>
      </c>
      <c r="AD132" s="156"/>
      <c r="AE132" s="156" t="n">
        <f aca="false">+AE46+AE99</f>
        <v>427840.37</v>
      </c>
      <c r="AF132" s="156" t="n">
        <f aca="false">+AF46+AF99</f>
        <v>1199.52282908309</v>
      </c>
      <c r="AG132" s="156" t="n">
        <f aca="false">+AG46+AG99</f>
        <v>520.49815380541</v>
      </c>
      <c r="AH132" s="156" t="n">
        <f aca="false">+AH46+AH99</f>
        <v>0</v>
      </c>
      <c r="AI132" s="156" t="n">
        <f aca="false">+AI46+AI99</f>
        <v>863688.97</v>
      </c>
      <c r="AJ132" s="156" t="n">
        <f aca="false">+AJ46+AJ99</f>
        <v>0</v>
      </c>
      <c r="AK132" s="156" t="n">
        <f aca="false">+AK46+AK99</f>
        <v>114631.22</v>
      </c>
      <c r="AL132" s="156"/>
      <c r="AM132" s="156" t="n">
        <f aca="false">+AM46+AM99</f>
        <v>83032.68</v>
      </c>
      <c r="AN132" s="156" t="n">
        <f aca="false">+AN46+AN99</f>
        <v>113.095291852598</v>
      </c>
      <c r="AO132" s="156" t="n">
        <f aca="false">+AO46+AO99</f>
        <v>522.437528721433</v>
      </c>
      <c r="AP132" s="156" t="n">
        <f aca="false">+AP46+AP99</f>
        <v>0</v>
      </c>
      <c r="AQ132" s="156" t="n">
        <f aca="false">+AQ46+AQ99</f>
        <v>0</v>
      </c>
      <c r="AR132" s="156"/>
      <c r="AS132" s="156" t="n">
        <f aca="false">+AS46+AS99</f>
        <v>0</v>
      </c>
      <c r="AT132" s="156" t="n">
        <f aca="false">+AT46+AT99</f>
        <v>0</v>
      </c>
      <c r="AU132" s="156" t="n">
        <f aca="false">+AU46+AU99</f>
        <v>0</v>
      </c>
      <c r="AV132" s="156" t="n">
        <f aca="false">+AV46+AV99</f>
        <v>0</v>
      </c>
      <c r="AW132" s="156" t="n">
        <f aca="false">+AW46+AW99</f>
        <v>62790.69</v>
      </c>
      <c r="AX132" s="156" t="n">
        <f aca="false">+AX46+AX99</f>
        <v>0</v>
      </c>
      <c r="AY132" s="156" t="n">
        <f aca="false">+AY46+AY99</f>
        <v>8333.75</v>
      </c>
      <c r="AZ132" s="156"/>
      <c r="BA132" s="156" t="n">
        <f aca="false">+BA46+BA99</f>
        <v>34226.66</v>
      </c>
      <c r="BB132" s="44"/>
      <c r="BC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</row>
    <row r="133" customFormat="false" ht="12.75" hidden="false" customHeight="false" outlineLevel="0" collapsed="false">
      <c r="AC133" s="150"/>
      <c r="BI133" s="44" t="s">
        <v>6</v>
      </c>
    </row>
    <row r="134" customFormat="false" ht="12.75" hidden="false" customHeight="false" outlineLevel="0" collapsed="false">
      <c r="AC134" s="150"/>
    </row>
    <row r="135" customFormat="false" ht="12.75" hidden="false" customHeight="false" outlineLevel="0" collapsed="false">
      <c r="H135" s="158"/>
      <c r="AC135" s="150"/>
    </row>
    <row r="136" customFormat="false" ht="12.75" hidden="false" customHeight="false" outlineLevel="0" collapsed="false">
      <c r="AC136" s="150"/>
    </row>
    <row r="137" customFormat="false" ht="12.75" hidden="false" customHeight="false" outlineLevel="0" collapsed="false">
      <c r="AC137" s="150"/>
    </row>
    <row r="138" customFormat="false" ht="12.75" hidden="false" customHeight="false" outlineLevel="0" collapsed="false">
      <c r="O138" s="156"/>
      <c r="AC138" s="150"/>
    </row>
    <row r="139" customFormat="false" ht="12.75" hidden="false" customHeight="false" outlineLevel="0" collapsed="false">
      <c r="AC139" s="150"/>
    </row>
    <row r="140" customFormat="false" ht="12.75" hidden="false" customHeight="false" outlineLevel="0" collapsed="false">
      <c r="AC140" s="150"/>
    </row>
    <row r="141" customFormat="false" ht="12.75" hidden="false" customHeight="false" outlineLevel="0" collapsed="false">
      <c r="O141" s="156"/>
      <c r="AC141" s="150"/>
    </row>
    <row r="142" customFormat="false" ht="12.75" hidden="false" customHeight="false" outlineLevel="0" collapsed="false">
      <c r="AC142" s="150"/>
    </row>
    <row r="143" customFormat="false" ht="12.75" hidden="false" customHeight="false" outlineLevel="0" collapsed="false">
      <c r="AC143" s="150"/>
    </row>
    <row r="144" customFormat="false" ht="12.75" hidden="false" customHeight="false" outlineLevel="0" collapsed="false">
      <c r="AC144" s="150"/>
    </row>
    <row r="145" customFormat="false" ht="12.75" hidden="false" customHeight="false" outlineLevel="0" collapsed="false">
      <c r="AC145" s="150"/>
    </row>
    <row r="146" customFormat="false" ht="12.75" hidden="false" customHeight="false" outlineLevel="0" collapsed="false">
      <c r="AC146" s="150"/>
    </row>
    <row r="147" customFormat="false" ht="12.75" hidden="false" customHeight="false" outlineLevel="0" collapsed="false">
      <c r="AC147" s="150"/>
    </row>
    <row r="148" customFormat="false" ht="12.75" hidden="false" customHeight="false" outlineLevel="0" collapsed="false">
      <c r="AC148" s="150"/>
    </row>
    <row r="149" customFormat="false" ht="12.75" hidden="false" customHeight="false" outlineLevel="0" collapsed="false">
      <c r="AC149" s="150"/>
    </row>
    <row r="150" customFormat="false" ht="12.75" hidden="false" customHeight="false" outlineLevel="0" collapsed="false">
      <c r="AC150" s="150"/>
    </row>
    <row r="151" customFormat="false" ht="12.75" hidden="false" customHeight="false" outlineLevel="0" collapsed="false">
      <c r="AC151" s="150"/>
    </row>
    <row r="152" customFormat="false" ht="12.75" hidden="false" customHeight="false" outlineLevel="0" collapsed="false">
      <c r="AC152" s="150"/>
    </row>
    <row r="153" customFormat="false" ht="12.75" hidden="false" customHeight="false" outlineLevel="0" collapsed="false">
      <c r="AC153" s="150"/>
    </row>
    <row r="154" customFormat="false" ht="12.75" hidden="false" customHeight="false" outlineLevel="0" collapsed="false">
      <c r="AC154" s="150"/>
    </row>
    <row r="155" customFormat="false" ht="12.75" hidden="false" customHeight="false" outlineLevel="0" collapsed="false">
      <c r="AC155" s="150"/>
    </row>
    <row r="156" customFormat="false" ht="12.75" hidden="false" customHeight="false" outlineLevel="0" collapsed="false">
      <c r="AC156" s="150"/>
    </row>
    <row r="157" customFormat="false" ht="12.75" hidden="false" customHeight="false" outlineLevel="0" collapsed="false">
      <c r="AC157" s="150"/>
    </row>
    <row r="158" customFormat="false" ht="12.75" hidden="false" customHeight="false" outlineLevel="0" collapsed="false">
      <c r="AC158" s="150"/>
    </row>
    <row r="159" customFormat="false" ht="12.75" hidden="false" customHeight="false" outlineLevel="0" collapsed="false">
      <c r="AC159" s="150"/>
    </row>
    <row r="160" customFormat="false" ht="12.75" hidden="false" customHeight="false" outlineLevel="0" collapsed="false">
      <c r="AC160" s="159"/>
    </row>
    <row r="161" customFormat="false" ht="12.75" hidden="false" customHeight="false" outlineLevel="0" collapsed="false">
      <c r="AC161" s="160"/>
    </row>
    <row r="162" customFormat="false" ht="12.75" hidden="false" customHeight="false" outlineLevel="0" collapsed="false">
      <c r="AC162" s="159"/>
    </row>
    <row r="163" customFormat="false" ht="12.75" hidden="false" customHeight="false" outlineLevel="0" collapsed="false">
      <c r="AC163" s="159"/>
    </row>
    <row r="164" customFormat="false" ht="12.75" hidden="false" customHeight="false" outlineLevel="0" collapsed="false">
      <c r="AC164" s="159"/>
    </row>
    <row r="165" customFormat="false" ht="12.75" hidden="false" customHeight="false" outlineLevel="0" collapsed="false">
      <c r="AC165" s="159"/>
    </row>
    <row r="166" customFormat="false" ht="12.75" hidden="false" customHeight="false" outlineLevel="0" collapsed="false">
      <c r="AC166" s="159"/>
    </row>
    <row r="167" customFormat="false" ht="12.75" hidden="false" customHeight="false" outlineLevel="0" collapsed="false">
      <c r="AC167" s="159"/>
    </row>
    <row r="168" customFormat="false" ht="12.75" hidden="false" customHeight="false" outlineLevel="0" collapsed="false">
      <c r="AC168" s="159"/>
    </row>
    <row r="169" customFormat="false" ht="12.75" hidden="false" customHeight="false" outlineLevel="0" collapsed="false">
      <c r="AC169" s="159"/>
    </row>
    <row r="170" customFormat="false" ht="12.75" hidden="false" customHeight="false" outlineLevel="0" collapsed="false">
      <c r="AC170" s="159"/>
    </row>
  </sheetData>
  <sheetProtection sheet="true" password="ca43" autoFilter="false"/>
  <autoFilter ref="A9:BC126"/>
  <mergeCells count="58">
    <mergeCell ref="A6:BC6"/>
    <mergeCell ref="G8:J8"/>
    <mergeCell ref="M8:Q8"/>
    <mergeCell ref="U8:Y8"/>
    <mergeCell ref="AC8:AG8"/>
    <mergeCell ref="AI8:AO8"/>
    <mergeCell ref="AQ8:AU8"/>
    <mergeCell ref="AY8:BC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B9:BB10"/>
    <mergeCell ref="BC9:BC10"/>
    <mergeCell ref="A11:D11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AC124:AC131 AC133:AC159" type="whole">
      <formula1>0</formula1>
      <formula2>10000000000</formula2>
    </dataValidation>
  </dataValidations>
  <hyperlinks>
    <hyperlink ref="A5" r:id="rId1" display="mivelic@fhs.unizg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0" ySplit="13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7.28"/>
    <col collapsed="false" customWidth="true" hidden="false" outlineLevel="0" max="4" min="4" style="44" width="71.7"/>
    <col collapsed="false" customWidth="true" hidden="true" outlineLevel="0" max="5" min="5" style="45" width="12.14"/>
    <col collapsed="false" customWidth="true" hidden="false" outlineLevel="0" max="8" min="6" style="44" width="12.99"/>
    <col collapsed="false" customWidth="true" hidden="false" outlineLevel="0" max="10" min="9" style="44" width="12.42"/>
    <col collapsed="false" customWidth="true" hidden="true" outlineLevel="0" max="12" min="11" style="45" width="12.56"/>
    <col collapsed="false" customWidth="true" hidden="true" outlineLevel="0" max="15" min="13" style="44" width="12.7"/>
    <col collapsed="false" customWidth="true" hidden="true" outlineLevel="0" max="16" min="16" style="44" width="14.28"/>
    <col collapsed="false" customWidth="true" hidden="true" outlineLevel="0" max="17" min="17" style="44" width="12.42"/>
    <col collapsed="false" customWidth="true" hidden="true" outlineLevel="0" max="18" min="18" style="44" width="0.41"/>
    <col collapsed="false" customWidth="true" hidden="true" outlineLevel="0" max="20" min="19" style="45" width="12.56"/>
    <col collapsed="false" customWidth="true" hidden="true" outlineLevel="0" max="21" min="21" style="44" width="12.7"/>
    <col collapsed="false" customWidth="true" hidden="true" outlineLevel="0" max="23" min="22" style="44" width="12.99"/>
    <col collapsed="false" customWidth="true" hidden="true" outlineLevel="0" max="25" min="24" style="44" width="12.42"/>
    <col collapsed="false" customWidth="true" hidden="true" outlineLevel="0" max="26" min="26" style="44" width="0.41"/>
    <col collapsed="false" customWidth="true" hidden="true" outlineLevel="0" max="28" min="27" style="45" width="12.56"/>
    <col collapsed="false" customWidth="true" hidden="true" outlineLevel="0" max="29" min="29" style="44" width="12.7"/>
    <col collapsed="false" customWidth="true" hidden="true" outlineLevel="0" max="31" min="30" style="44" width="12.99"/>
    <col collapsed="false" customWidth="true" hidden="true" outlineLevel="0" max="33" min="32" style="44" width="12.42"/>
    <col collapsed="false" customWidth="true" hidden="true" outlineLevel="0" max="34" min="34" style="44" width="0.41"/>
    <col collapsed="false" customWidth="true" hidden="true" outlineLevel="0" max="36" min="35" style="45" width="12.56"/>
    <col collapsed="false" customWidth="true" hidden="true" outlineLevel="0" max="37" min="37" style="44" width="12.7"/>
    <col collapsed="false" customWidth="true" hidden="true" outlineLevel="0" max="39" min="38" style="44" width="12.99"/>
    <col collapsed="false" customWidth="true" hidden="true" outlineLevel="0" max="41" min="40" style="44" width="12.42"/>
    <col collapsed="false" customWidth="true" hidden="true" outlineLevel="0" max="42" min="42" style="44" width="0.41"/>
    <col collapsed="false" customWidth="true" hidden="true" outlineLevel="0" max="43" min="43" style="44" width="12.7"/>
    <col collapsed="false" customWidth="true" hidden="true" outlineLevel="0" max="45" min="44" style="44" width="12.99"/>
    <col collapsed="false" customWidth="true" hidden="true" outlineLevel="0" max="47" min="46" style="44" width="12.42"/>
    <col collapsed="false" customWidth="true" hidden="true" outlineLevel="0" max="48" min="48" style="46" width="0.56"/>
    <col collapsed="false" customWidth="true" hidden="true" outlineLevel="0" max="49" min="49" style="45" width="12.56"/>
    <col collapsed="false" customWidth="true" hidden="true" outlineLevel="0" max="50" min="50" style="45" width="9.56"/>
    <col collapsed="false" customWidth="true" hidden="true" outlineLevel="0" max="51" min="51" style="44" width="12.7"/>
    <col collapsed="false" customWidth="true" hidden="true" outlineLevel="0" max="53" min="52" style="44" width="12.99"/>
    <col collapsed="false" customWidth="true" hidden="true" outlineLevel="0" max="55" min="54" style="44" width="12.42"/>
    <col collapsed="false" customWidth="false" hidden="false" outlineLevel="0" max="56" min="56" style="47" width="9.14"/>
    <col collapsed="false" customWidth="false" hidden="false" outlineLevel="0" max="257" min="57" style="44" width="9.14"/>
  </cols>
  <sheetData>
    <row r="1" s="49" customFormat="true" ht="11.25" hidden="false" customHeight="false" outlineLevel="0" collapsed="false">
      <c r="A1" s="3" t="str">
        <f aca="false">'Izvršenje pror. 2023.-filteri'!A1</f>
        <v>51191 FAKULTET HRVATSKIH STUDIJA</v>
      </c>
      <c r="B1" s="48"/>
      <c r="C1" s="48"/>
      <c r="AV1" s="50"/>
    </row>
    <row r="2" s="52" customFormat="true" ht="11.25" hidden="false" customHeight="false" outlineLevel="0" collapsed="false">
      <c r="A2" s="3" t="str">
        <f aca="false">'Izvršenje pror. 2023.-filteri'!A2</f>
        <v>Zagreb, 25.03.2024.</v>
      </c>
      <c r="B2" s="51"/>
      <c r="C2" s="51"/>
      <c r="AV2" s="53"/>
      <c r="BD2" s="7"/>
    </row>
    <row r="3" s="52" customFormat="true" ht="11.25" hidden="false" customHeight="false" outlineLevel="0" collapsed="false">
      <c r="A3" s="3" t="str">
        <f aca="false">'Izvršenje pror. 2023.-filteri'!A3</f>
        <v>Marina Ivelić</v>
      </c>
      <c r="B3" s="51"/>
      <c r="C3" s="51"/>
      <c r="F3" s="54"/>
      <c r="G3" s="54"/>
      <c r="AV3" s="53"/>
      <c r="BD3" s="7"/>
    </row>
    <row r="4" s="52" customFormat="true" ht="11.25" hidden="false" customHeight="false" outlineLevel="0" collapsed="false">
      <c r="A4" s="3" t="str">
        <f aca="false">'Izvršenje pror. 2023.-filteri'!A4</f>
        <v>01/2457-634</v>
      </c>
      <c r="B4" s="51"/>
      <c r="C4" s="51"/>
      <c r="AV4" s="53"/>
      <c r="BD4" s="7"/>
    </row>
    <row r="5" s="52" customFormat="true" ht="12.75" hidden="false" customHeight="false" outlineLevel="0" collapsed="false">
      <c r="A5" s="9" t="s">
        <v>4</v>
      </c>
      <c r="B5" s="51"/>
      <c r="C5" s="51"/>
      <c r="AV5" s="53"/>
      <c r="BD5" s="7"/>
    </row>
    <row r="6" customFormat="false" ht="12.75" hidden="false" customHeight="false" outlineLevel="0" collapsed="false">
      <c r="A6" s="188"/>
      <c r="B6" s="188"/>
      <c r="C6" s="188"/>
    </row>
    <row r="7" customFormat="false" ht="12.75" hidden="false" customHeight="false" outlineLevel="0" collapsed="false">
      <c r="A7" s="188"/>
      <c r="B7" s="188"/>
      <c r="C7" s="188"/>
    </row>
    <row r="8" s="136" customFormat="true" ht="20.25" hidden="false" customHeight="true" outlineLevel="0" collapsed="false">
      <c r="A8" s="55" t="s">
        <v>16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161"/>
    </row>
    <row r="9" s="136" customFormat="true" ht="12.75" hidden="false" customHeight="false" outlineLevel="0" collapsed="false">
      <c r="A9" s="162"/>
      <c r="B9" s="162"/>
      <c r="C9" s="162"/>
      <c r="E9" s="163"/>
      <c r="K9" s="163"/>
      <c r="L9" s="163"/>
      <c r="S9" s="163"/>
      <c r="T9" s="163"/>
      <c r="AA9" s="163"/>
      <c r="AB9" s="163"/>
      <c r="AI9" s="163"/>
      <c r="AJ9" s="163"/>
      <c r="AV9" s="164"/>
      <c r="AW9" s="163"/>
      <c r="AX9" s="163"/>
      <c r="BD9" s="161"/>
    </row>
    <row r="10" s="136" customFormat="true" ht="35.25" hidden="true" customHeight="true" outlineLevel="0" collapsed="false">
      <c r="E10" s="163"/>
      <c r="F10" s="163"/>
      <c r="G10" s="189" t="s">
        <v>44</v>
      </c>
      <c r="H10" s="189"/>
      <c r="I10" s="189"/>
      <c r="J10" s="189"/>
      <c r="K10" s="163"/>
      <c r="L10" s="163"/>
      <c r="M10" s="190" t="s">
        <v>45</v>
      </c>
      <c r="N10" s="190"/>
      <c r="O10" s="190"/>
      <c r="P10" s="190"/>
      <c r="Q10" s="190"/>
      <c r="R10" s="191"/>
      <c r="S10" s="163"/>
      <c r="T10" s="163"/>
      <c r="U10" s="190" t="s">
        <v>46</v>
      </c>
      <c r="V10" s="190"/>
      <c r="W10" s="190"/>
      <c r="X10" s="190"/>
      <c r="Y10" s="190"/>
      <c r="Z10" s="191"/>
      <c r="AA10" s="163"/>
      <c r="AB10" s="163"/>
      <c r="AC10" s="190" t="s">
        <v>47</v>
      </c>
      <c r="AD10" s="190"/>
      <c r="AE10" s="190"/>
      <c r="AF10" s="190"/>
      <c r="AG10" s="190"/>
      <c r="AH10" s="191"/>
      <c r="AI10" s="190" t="s">
        <v>48</v>
      </c>
      <c r="AJ10" s="190"/>
      <c r="AK10" s="190"/>
      <c r="AL10" s="190"/>
      <c r="AM10" s="190"/>
      <c r="AN10" s="190"/>
      <c r="AO10" s="190"/>
      <c r="AP10" s="191"/>
      <c r="AQ10" s="190" t="s">
        <v>49</v>
      </c>
      <c r="AR10" s="190"/>
      <c r="AS10" s="190"/>
      <c r="AT10" s="190"/>
      <c r="AU10" s="190"/>
      <c r="AV10" s="192"/>
      <c r="AW10" s="163"/>
      <c r="AX10" s="163"/>
      <c r="AY10" s="190" t="s">
        <v>50</v>
      </c>
      <c r="AZ10" s="190"/>
      <c r="BA10" s="190"/>
      <c r="BB10" s="190"/>
      <c r="BC10" s="190"/>
      <c r="BD10" s="161"/>
    </row>
    <row r="11" s="136" customFormat="true" ht="59.25" hidden="false" customHeight="true" outlineLevel="0" collapsed="false">
      <c r="A11" s="166" t="s">
        <v>51</v>
      </c>
      <c r="B11" s="167" t="s">
        <v>52</v>
      </c>
      <c r="C11" s="168" t="s">
        <v>53</v>
      </c>
      <c r="D11" s="169" t="s">
        <v>54</v>
      </c>
      <c r="E11" s="193" t="s">
        <v>55</v>
      </c>
      <c r="F11" s="66" t="s">
        <v>163</v>
      </c>
      <c r="G11" s="66" t="s">
        <v>14</v>
      </c>
      <c r="H11" s="66" t="s">
        <v>15</v>
      </c>
      <c r="I11" s="66" t="s">
        <v>168</v>
      </c>
      <c r="J11" s="66" t="s">
        <v>17</v>
      </c>
      <c r="K11" s="65" t="s">
        <v>58</v>
      </c>
      <c r="L11" s="65" t="s">
        <v>59</v>
      </c>
      <c r="M11" s="66" t="s">
        <v>13</v>
      </c>
      <c r="N11" s="66" t="s">
        <v>14</v>
      </c>
      <c r="O11" s="66" t="s">
        <v>15</v>
      </c>
      <c r="P11" s="66" t="s">
        <v>60</v>
      </c>
      <c r="Q11" s="66" t="s">
        <v>57</v>
      </c>
      <c r="R11" s="60"/>
      <c r="S11" s="65" t="s">
        <v>58</v>
      </c>
      <c r="T11" s="65" t="s">
        <v>59</v>
      </c>
      <c r="U11" s="66" t="s">
        <v>13</v>
      </c>
      <c r="V11" s="66" t="s">
        <v>14</v>
      </c>
      <c r="W11" s="66" t="s">
        <v>15</v>
      </c>
      <c r="X11" s="66" t="s">
        <v>56</v>
      </c>
      <c r="Y11" s="66" t="s">
        <v>57</v>
      </c>
      <c r="Z11" s="60"/>
      <c r="AA11" s="65" t="s">
        <v>58</v>
      </c>
      <c r="AB11" s="65" t="s">
        <v>59</v>
      </c>
      <c r="AC11" s="66" t="s">
        <v>13</v>
      </c>
      <c r="AD11" s="66" t="s">
        <v>14</v>
      </c>
      <c r="AE11" s="66" t="s">
        <v>15</v>
      </c>
      <c r="AF11" s="66" t="s">
        <v>56</v>
      </c>
      <c r="AG11" s="66" t="s">
        <v>57</v>
      </c>
      <c r="AH11" s="60"/>
      <c r="AI11" s="65" t="s">
        <v>58</v>
      </c>
      <c r="AJ11" s="65" t="s">
        <v>59</v>
      </c>
      <c r="AK11" s="66" t="s">
        <v>13</v>
      </c>
      <c r="AL11" s="66" t="s">
        <v>14</v>
      </c>
      <c r="AM11" s="66" t="s">
        <v>15</v>
      </c>
      <c r="AN11" s="66" t="s">
        <v>56</v>
      </c>
      <c r="AO11" s="66" t="s">
        <v>57</v>
      </c>
      <c r="AP11" s="60"/>
      <c r="AQ11" s="66" t="s">
        <v>13</v>
      </c>
      <c r="AR11" s="66" t="s">
        <v>14</v>
      </c>
      <c r="AS11" s="66" t="s">
        <v>15</v>
      </c>
      <c r="AT11" s="66" t="s">
        <v>56</v>
      </c>
      <c r="AU11" s="66" t="s">
        <v>57</v>
      </c>
      <c r="AV11" s="67"/>
      <c r="AW11" s="65" t="s">
        <v>58</v>
      </c>
      <c r="AX11" s="65" t="s">
        <v>59</v>
      </c>
      <c r="AY11" s="66" t="s">
        <v>13</v>
      </c>
      <c r="AZ11" s="66" t="s">
        <v>14</v>
      </c>
      <c r="BA11" s="66" t="s">
        <v>15</v>
      </c>
      <c r="BB11" s="66" t="s">
        <v>56</v>
      </c>
      <c r="BC11" s="66" t="s">
        <v>57</v>
      </c>
    </row>
    <row r="12" s="171" customFormat="true" ht="32.25" hidden="false" customHeight="true" outlineLevel="0" collapsed="false">
      <c r="A12" s="170" t="s">
        <v>61</v>
      </c>
      <c r="B12" s="167"/>
      <c r="C12" s="168"/>
      <c r="D12" s="169"/>
      <c r="E12" s="193"/>
      <c r="F12" s="66"/>
      <c r="G12" s="66"/>
      <c r="H12" s="66"/>
      <c r="I12" s="66"/>
      <c r="J12" s="66"/>
      <c r="K12" s="65"/>
      <c r="L12" s="65"/>
      <c r="M12" s="66"/>
      <c r="N12" s="66"/>
      <c r="O12" s="66"/>
      <c r="P12" s="66"/>
      <c r="Q12" s="66"/>
      <c r="R12" s="66"/>
      <c r="S12" s="65"/>
      <c r="T12" s="65"/>
      <c r="U12" s="66"/>
      <c r="V12" s="66"/>
      <c r="W12" s="66"/>
      <c r="X12" s="66"/>
      <c r="Y12" s="66"/>
      <c r="Z12" s="66"/>
      <c r="AA12" s="65"/>
      <c r="AB12" s="65"/>
      <c r="AC12" s="66"/>
      <c r="AD12" s="66"/>
      <c r="AE12" s="66"/>
      <c r="AF12" s="66"/>
      <c r="AG12" s="66"/>
      <c r="AH12" s="66"/>
      <c r="AI12" s="65"/>
      <c r="AJ12" s="65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7"/>
      <c r="AW12" s="65"/>
      <c r="AX12" s="65"/>
      <c r="AY12" s="66"/>
      <c r="AZ12" s="66"/>
      <c r="BA12" s="66"/>
      <c r="BB12" s="66"/>
      <c r="BC12" s="66"/>
    </row>
    <row r="13" s="25" customFormat="true" ht="9.75" hidden="false" customHeight="true" outlineLevel="0" collapsed="false">
      <c r="A13" s="172" t="n">
        <v>1</v>
      </c>
      <c r="B13" s="172"/>
      <c r="C13" s="172"/>
      <c r="D13" s="172"/>
      <c r="E13" s="194"/>
      <c r="F13" s="173" t="n">
        <v>2</v>
      </c>
      <c r="G13" s="173" t="n">
        <v>3</v>
      </c>
      <c r="H13" s="173" t="n">
        <v>4</v>
      </c>
      <c r="I13" s="173" t="s">
        <v>28</v>
      </c>
      <c r="J13" s="173" t="s">
        <v>62</v>
      </c>
      <c r="K13" s="71"/>
      <c r="L13" s="71"/>
      <c r="M13" s="72" t="n">
        <v>2</v>
      </c>
      <c r="N13" s="72" t="n">
        <v>3</v>
      </c>
      <c r="O13" s="72" t="n">
        <v>4</v>
      </c>
      <c r="P13" s="72" t="s">
        <v>28</v>
      </c>
      <c r="Q13" s="72" t="s">
        <v>62</v>
      </c>
      <c r="R13" s="73"/>
      <c r="S13" s="71"/>
      <c r="T13" s="71"/>
      <c r="U13" s="72" t="n">
        <v>2</v>
      </c>
      <c r="V13" s="72" t="n">
        <v>3</v>
      </c>
      <c r="W13" s="72" t="n">
        <v>4</v>
      </c>
      <c r="X13" s="72" t="s">
        <v>28</v>
      </c>
      <c r="Y13" s="72" t="s">
        <v>62</v>
      </c>
      <c r="Z13" s="73"/>
      <c r="AA13" s="71"/>
      <c r="AB13" s="71"/>
      <c r="AC13" s="72" t="n">
        <v>2</v>
      </c>
      <c r="AD13" s="72" t="n">
        <v>3</v>
      </c>
      <c r="AE13" s="72" t="n">
        <v>4</v>
      </c>
      <c r="AF13" s="72" t="s">
        <v>28</v>
      </c>
      <c r="AG13" s="72" t="s">
        <v>62</v>
      </c>
      <c r="AH13" s="73"/>
      <c r="AI13" s="71"/>
      <c r="AJ13" s="71"/>
      <c r="AK13" s="72" t="n">
        <v>2</v>
      </c>
      <c r="AL13" s="72" t="n">
        <v>3</v>
      </c>
      <c r="AM13" s="72" t="n">
        <v>4</v>
      </c>
      <c r="AN13" s="72" t="s">
        <v>28</v>
      </c>
      <c r="AO13" s="72" t="s">
        <v>62</v>
      </c>
      <c r="AP13" s="73"/>
      <c r="AQ13" s="72" t="n">
        <v>2</v>
      </c>
      <c r="AR13" s="72" t="n">
        <v>3</v>
      </c>
      <c r="AS13" s="72" t="n">
        <v>4</v>
      </c>
      <c r="AT13" s="72" t="s">
        <v>28</v>
      </c>
      <c r="AU13" s="72" t="s">
        <v>62</v>
      </c>
      <c r="AV13" s="74"/>
      <c r="AW13" s="71"/>
      <c r="AX13" s="71"/>
      <c r="AY13" s="72" t="n">
        <v>2</v>
      </c>
      <c r="AZ13" s="72" t="n">
        <v>3</v>
      </c>
      <c r="BA13" s="72" t="n">
        <v>4</v>
      </c>
      <c r="BB13" s="72" t="s">
        <v>28</v>
      </c>
      <c r="BC13" s="72" t="s">
        <v>62</v>
      </c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</row>
    <row r="14" s="196" customFormat="true" ht="12.75" hidden="false" customHeight="false" outlineLevel="0" collapsed="false">
      <c r="A14" s="77" t="n">
        <v>6</v>
      </c>
      <c r="B14" s="77"/>
      <c r="C14" s="77"/>
      <c r="D14" s="78" t="s">
        <v>63</v>
      </c>
      <c r="E14" s="195"/>
      <c r="F14" s="82" t="n">
        <f aca="false">+M14+U14+AC14+AK14+AY14+AQ14</f>
        <v>4435975.84</v>
      </c>
      <c r="G14" s="175" t="n">
        <f aca="false">+N14+V14+AD14+AL14+AZ14+AR14</f>
        <v>5216235.42</v>
      </c>
      <c r="H14" s="82" t="n">
        <f aca="false">+O14+W14+AE14+AM14+BA14+AS14</f>
        <v>4443826.05</v>
      </c>
      <c r="I14" s="82" t="n">
        <f aca="false">IF(F14=0,0,H14/F14*100)</f>
        <v>100.176966924148</v>
      </c>
      <c r="J14" s="82" t="n">
        <f aca="false">IF(G12=0,0,H14/G14*100)</f>
        <v>0</v>
      </c>
      <c r="K14" s="176" t="n">
        <f aca="false">K15+K27+K33+K36+K42+K45</f>
        <v>29366552.52</v>
      </c>
      <c r="L14" s="176"/>
      <c r="M14" s="176" t="n">
        <f aca="false">M15+M27+M33+M36+M42+M45</f>
        <v>3897611.32</v>
      </c>
      <c r="N14" s="176" t="n">
        <f aca="false">N15+N27+N33+N37+N36+N42+N45</f>
        <v>4745448</v>
      </c>
      <c r="O14" s="176" t="n">
        <f aca="false">O15+O27+O33+O36+O42+O45</f>
        <v>3813832.85</v>
      </c>
      <c r="P14" s="83" t="n">
        <f aca="false">IF(M14=0,0,O14/M14*100)</f>
        <v>97.8505175831643</v>
      </c>
      <c r="Q14" s="83" t="n">
        <f aca="false">IF(N14=0,0,O14/N14*100)</f>
        <v>80.3682360443103</v>
      </c>
      <c r="R14" s="83"/>
      <c r="S14" s="176" t="n">
        <f aca="false">S15+S27+S33+S36+S42+S45</f>
        <v>173150.62</v>
      </c>
      <c r="T14" s="176"/>
      <c r="U14" s="176" t="n">
        <f aca="false">U15+U27+U33+U36+U42+U45</f>
        <v>22981.03</v>
      </c>
      <c r="V14" s="176" t="n">
        <f aca="false">V15+V27+V33+V36+V42+V45</f>
        <v>27513</v>
      </c>
      <c r="W14" s="176" t="n">
        <f aca="false">W15+W27+W33+W36+W42+W45</f>
        <v>19855.07</v>
      </c>
      <c r="X14" s="84" t="n">
        <f aca="false">IF(U14=0,0,W14/U14*100)</f>
        <v>86.3976505839817</v>
      </c>
      <c r="Y14" s="85" t="n">
        <f aca="false">IF(V14=0,0,W14/V14*100)</f>
        <v>72.1661396430778</v>
      </c>
      <c r="Z14" s="83"/>
      <c r="AA14" s="176" t="n">
        <f aca="false">AA15+AA27+AA33+AA36+AA42+AA45</f>
        <v>3331697.43</v>
      </c>
      <c r="AB14" s="176"/>
      <c r="AC14" s="176" t="n">
        <f aca="false">AC15+AC27+AC33+AC36+AC42+AC45</f>
        <v>442192.24</v>
      </c>
      <c r="AD14" s="176" t="n">
        <f aca="false">AD15+AD27+AD33+AD37+AD36+AD42+AD45</f>
        <v>386238.21</v>
      </c>
      <c r="AE14" s="176" t="n">
        <f aca="false">AE15+AE27+AE33+AE36+AE42+AE45</f>
        <v>415904.67</v>
      </c>
      <c r="AF14" s="84" t="n">
        <f aca="false">IF(AC14=0,0,AE14/AC14*100)</f>
        <v>94.0551715697227</v>
      </c>
      <c r="AG14" s="85" t="n">
        <f aca="false">IF(AD14=0,0,AE14/AD14*100)</f>
        <v>107.680871346209</v>
      </c>
      <c r="AH14" s="83"/>
      <c r="AI14" s="176" t="n">
        <f aca="false">AI15+AI27+AI33+AI36+AI42+AI45</f>
        <v>480697.7</v>
      </c>
      <c r="AJ14" s="176"/>
      <c r="AK14" s="176" t="n">
        <f aca="false">AK15+AK27+AK33+AK36+AK42+AK45</f>
        <v>63799.55</v>
      </c>
      <c r="AL14" s="176" t="n">
        <f aca="false">AL15+AL27+AL33+AL37+AL36+AL42+AL45</f>
        <v>34582.21</v>
      </c>
      <c r="AM14" s="176" t="n">
        <f aca="false">AM15+AM27+AM33+AM36+AM42+AM45</f>
        <v>110146.85</v>
      </c>
      <c r="AN14" s="84" t="n">
        <f aca="false">IF(AK14=0,0,AM14/AK14*100)</f>
        <v>172.645183234051</v>
      </c>
      <c r="AO14" s="85" t="n">
        <f aca="false">IF(AL14=0,0,AM14/AL14*100)</f>
        <v>318.507261392491</v>
      </c>
      <c r="AP14" s="83"/>
      <c r="AQ14" s="176" t="n">
        <f aca="false">AQ15+AQ27+AQ33+AQ36+AQ42+AQ45</f>
        <v>0</v>
      </c>
      <c r="AR14" s="176" t="n">
        <f aca="false">AR15+AR27+AR33+AR36+AR42+AR45</f>
        <v>0</v>
      </c>
      <c r="AS14" s="176" t="n">
        <f aca="false">AS15+AS27+AS33+AS36+AS42+AS45</f>
        <v>50137.37</v>
      </c>
      <c r="AT14" s="84" t="n">
        <f aca="false">IF(AQ14=0,0,AS14/AQ14*100)</f>
        <v>0</v>
      </c>
      <c r="AU14" s="85" t="n">
        <f aca="false">IF(AR14=0,0,AS14/AR14*100)</f>
        <v>0</v>
      </c>
      <c r="AV14" s="86"/>
      <c r="AW14" s="176" t="n">
        <f aca="false">AW15+AW27+AW33+AW36+AW42+AW45</f>
        <v>70761.8</v>
      </c>
      <c r="AX14" s="176"/>
      <c r="AY14" s="176" t="n">
        <f aca="false">AY15+AY27+AY33+AY36+AY42+AY45</f>
        <v>9391.7</v>
      </c>
      <c r="AZ14" s="176" t="n">
        <f aca="false">AZ15+AZ27+AZ33+AZ37+AZ36+AZ42+AZ45</f>
        <v>22454</v>
      </c>
      <c r="BA14" s="176" t="n">
        <f aca="false">BA15+BA27+BA33+BA36+BA42+BA45</f>
        <v>33949.24</v>
      </c>
      <c r="BB14" s="84" t="n">
        <f aca="false">IF(AY14=0,0,BA14/AY14*100)</f>
        <v>361.481307963414</v>
      </c>
      <c r="BC14" s="85" t="n">
        <f aca="false">IF(AZ14=0,0,BA14/AZ14*100)</f>
        <v>151.194620112229</v>
      </c>
      <c r="BD14" s="47"/>
    </row>
    <row r="15" s="47" customFormat="true" ht="12.75" hidden="false" customHeight="false" outlineLevel="0" collapsed="false">
      <c r="A15" s="88" t="n">
        <v>63</v>
      </c>
      <c r="B15" s="88"/>
      <c r="C15" s="89"/>
      <c r="D15" s="90" t="s">
        <v>64</v>
      </c>
      <c r="E15" s="197"/>
      <c r="F15" s="82" t="n">
        <f aca="false">+M15+U15+AC15+AK15+AY15</f>
        <v>63799.55</v>
      </c>
      <c r="G15" s="175" t="n">
        <f aca="false">+N15+V15+AD15+AL15+AZ15+AR15</f>
        <v>34582</v>
      </c>
      <c r="H15" s="82" t="n">
        <f aca="false">N15+V15+AD15+AJ15+AZ15+AS15</f>
        <v>50137.37</v>
      </c>
      <c r="I15" s="82" t="n">
        <f aca="false">IF(F15=0,0,H15/F15*100)</f>
        <v>78.5857737241094</v>
      </c>
      <c r="J15" s="82" t="n">
        <f aca="false">IF(G13=0,0,H15/G15*100)</f>
        <v>144.981117344283</v>
      </c>
      <c r="K15" s="177" t="n">
        <f aca="false">+K16+K20+K22+K24</f>
        <v>0</v>
      </c>
      <c r="L15" s="177"/>
      <c r="M15" s="177" t="n">
        <f aca="false">+M16+M20+M22+M24</f>
        <v>0</v>
      </c>
      <c r="N15" s="177" t="n">
        <f aca="false">+N16+N20+N22+N24</f>
        <v>0</v>
      </c>
      <c r="O15" s="177" t="n">
        <f aca="false">+O16+O20+O22+O24</f>
        <v>0</v>
      </c>
      <c r="P15" s="93" t="n">
        <f aca="false">IF(M15=0,0,O15/M15*100)</f>
        <v>0</v>
      </c>
      <c r="Q15" s="93" t="n">
        <f aca="false">IF(N15=0,0,O15/N15*100)</f>
        <v>0</v>
      </c>
      <c r="R15" s="92"/>
      <c r="S15" s="177" t="n">
        <f aca="false">+S16+S20+S22+S24</f>
        <v>0</v>
      </c>
      <c r="T15" s="177"/>
      <c r="U15" s="177" t="n">
        <f aca="false">+U16+U20+U22+U24</f>
        <v>0</v>
      </c>
      <c r="V15" s="177" t="n">
        <f aca="false">+V16+V20+V22+V24</f>
        <v>0</v>
      </c>
      <c r="W15" s="177" t="n">
        <f aca="false">+W16+W20+W22+W24</f>
        <v>0</v>
      </c>
      <c r="X15" s="94" t="n">
        <f aca="false">IF(U15=0,0,W15/U15*100)</f>
        <v>0</v>
      </c>
      <c r="Y15" s="95" t="n">
        <f aca="false">IF(V15=0,0,W15/V15*100)</f>
        <v>0</v>
      </c>
      <c r="Z15" s="92"/>
      <c r="AA15" s="177" t="n">
        <f aca="false">+AA16+AA20+AA22+AA24</f>
        <v>0</v>
      </c>
      <c r="AB15" s="177"/>
      <c r="AC15" s="177" t="n">
        <f aca="false">+AC16+AC20+AC22+AC24</f>
        <v>0</v>
      </c>
      <c r="AD15" s="177" t="n">
        <f aca="false">+AD16+AD20+AD22+AD24</f>
        <v>0</v>
      </c>
      <c r="AE15" s="177" t="n">
        <f aca="false">+AE16+AE20+AE22+AE24</f>
        <v>0</v>
      </c>
      <c r="AF15" s="94" t="n">
        <f aca="false">IF(AC15=0,0,AE15/AC15*100)</f>
        <v>0</v>
      </c>
      <c r="AG15" s="95" t="n">
        <f aca="false">IF(AD15=0,0,AE15/AD15*100)</f>
        <v>0</v>
      </c>
      <c r="AH15" s="92"/>
      <c r="AI15" s="177" t="n">
        <f aca="false">+AI16+AI20+AI22+AI24</f>
        <v>480697.7</v>
      </c>
      <c r="AJ15" s="177"/>
      <c r="AK15" s="177" t="n">
        <f aca="false">+AK16+AK20+AK22+AK24</f>
        <v>63799.55</v>
      </c>
      <c r="AL15" s="177" t="n">
        <f aca="false">+AL16+AL20+AL22+AL24</f>
        <v>34582</v>
      </c>
      <c r="AM15" s="177" t="n">
        <f aca="false">+AM16+AM20+AM22+AM24</f>
        <v>110146.85</v>
      </c>
      <c r="AN15" s="94" t="n">
        <f aca="false">IF(AK15=0,0,AM15/AK15*100)</f>
        <v>172.645183234051</v>
      </c>
      <c r="AO15" s="95" t="n">
        <f aca="false">IF(AL15=0,0,AM15/AL15*100)</f>
        <v>318.50919553525</v>
      </c>
      <c r="AP15" s="92"/>
      <c r="AQ15" s="177" t="n">
        <f aca="false">+AQ16+AQ20+AQ22+AQ24</f>
        <v>0</v>
      </c>
      <c r="AR15" s="177" t="n">
        <f aca="false">+AR16+AR20+AR22+AR24</f>
        <v>0</v>
      </c>
      <c r="AS15" s="177" t="n">
        <f aca="false">+AS16+AS20+AS22+AS24</f>
        <v>50137.37</v>
      </c>
      <c r="AT15" s="94" t="n">
        <f aca="false">IF(AQ15=0,0,AS15/AQ15*100)</f>
        <v>0</v>
      </c>
      <c r="AU15" s="95" t="n">
        <f aca="false">IF(AR15=0,0,AS15/AR15*100)</f>
        <v>0</v>
      </c>
      <c r="AV15" s="96"/>
      <c r="AW15" s="177" t="n">
        <f aca="false">+AW16+AW20+AW22+AW24</f>
        <v>0</v>
      </c>
      <c r="AX15" s="177"/>
      <c r="AY15" s="177" t="n">
        <f aca="false">+AY16+AY20+AY22+AY24</f>
        <v>0</v>
      </c>
      <c r="AZ15" s="177" t="n">
        <f aca="false">+AZ16+AZ20+AZ22+AZ24</f>
        <v>0</v>
      </c>
      <c r="BA15" s="177" t="n">
        <f aca="false">+BA16+BA20+BA22+BA24</f>
        <v>0</v>
      </c>
      <c r="BB15" s="94" t="n">
        <f aca="false">IF(AY15=0,0,BA15/AY15*100)</f>
        <v>0</v>
      </c>
      <c r="BC15" s="95" t="n">
        <f aca="false">IF(AZ15=0,0,BA15/AZ15*100)</f>
        <v>0</v>
      </c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s="47" customFormat="true" ht="12.75" hidden="false" customHeight="false" outlineLevel="0" collapsed="false">
      <c r="A16" s="97"/>
      <c r="B16" s="98" t="n">
        <v>631</v>
      </c>
      <c r="C16" s="98"/>
      <c r="D16" s="99" t="s">
        <v>65</v>
      </c>
      <c r="E16" s="198"/>
      <c r="F16" s="82" t="n">
        <f aca="false">+M16+U16+AC16+AK16+AY16+AQ16</f>
        <v>36688.47</v>
      </c>
      <c r="G16" s="175" t="n">
        <f aca="false">+N16+V16+AD16+AL16+AZ16+AR16</f>
        <v>34582</v>
      </c>
      <c r="H16" s="82" t="n">
        <f aca="false">N16+V16+AD16+AJ16+AZ16+AS16</f>
        <v>50137.37</v>
      </c>
      <c r="I16" s="82" t="n">
        <f aca="false">IF(F16=0,0,H16/F16*100)</f>
        <v>136.657020584396</v>
      </c>
      <c r="J16" s="82" t="n">
        <f aca="false">IF(G14=0,0,H16/G16*100)</f>
        <v>144.981117344283</v>
      </c>
      <c r="K16" s="178" t="n">
        <f aca="false">SUM(K17)</f>
        <v>0</v>
      </c>
      <c r="L16" s="178"/>
      <c r="M16" s="178" t="n">
        <f aca="false">SUM(M17)</f>
        <v>0</v>
      </c>
      <c r="N16" s="178" t="n">
        <f aca="false">SUM(N17)</f>
        <v>0</v>
      </c>
      <c r="O16" s="178" t="n">
        <f aca="false">SUM(O17)</f>
        <v>0</v>
      </c>
      <c r="P16" s="102" t="n">
        <f aca="false">IF(M16=0,0,O16/M16*100)</f>
        <v>0</v>
      </c>
      <c r="Q16" s="102" t="n">
        <f aca="false">IF(N16=0,0,O16/N16*100)</f>
        <v>0</v>
      </c>
      <c r="R16" s="101"/>
      <c r="S16" s="178" t="n">
        <f aca="false">SUM(S17)</f>
        <v>0</v>
      </c>
      <c r="T16" s="178"/>
      <c r="U16" s="178" t="n">
        <f aca="false">SUM(U17)</f>
        <v>0</v>
      </c>
      <c r="V16" s="178" t="n">
        <f aca="false">SUM(V17)</f>
        <v>0</v>
      </c>
      <c r="W16" s="178" t="n">
        <f aca="false">SUM(W17)</f>
        <v>0</v>
      </c>
      <c r="X16" s="101" t="n">
        <f aca="false">IF(U16=0,0,W16/U16*100)</f>
        <v>0</v>
      </c>
      <c r="Y16" s="101" t="n">
        <f aca="false">IF(V16=0,0,W16/V16*100)</f>
        <v>0</v>
      </c>
      <c r="Z16" s="101"/>
      <c r="AA16" s="178" t="n">
        <f aca="false">SUM(AA17)</f>
        <v>0</v>
      </c>
      <c r="AB16" s="178"/>
      <c r="AC16" s="178" t="n">
        <f aca="false">SUM(AC17)</f>
        <v>0</v>
      </c>
      <c r="AD16" s="178" t="n">
        <f aca="false">SUM(AD17)</f>
        <v>0</v>
      </c>
      <c r="AE16" s="178" t="n">
        <f aca="false">SUM(AE17)</f>
        <v>0</v>
      </c>
      <c r="AF16" s="101" t="n">
        <f aca="false">IF(AC16=0,0,AE16/AC16*100)</f>
        <v>0</v>
      </c>
      <c r="AG16" s="101" t="n">
        <f aca="false">IF(AD16=0,0,AE16/AD16*100)</f>
        <v>0</v>
      </c>
      <c r="AH16" s="101"/>
      <c r="AI16" s="178" t="n">
        <f aca="false">SUM(AI17)</f>
        <v>276429.26</v>
      </c>
      <c r="AJ16" s="178"/>
      <c r="AK16" s="178" t="n">
        <f aca="false">SUM(AK17)</f>
        <v>36688.47</v>
      </c>
      <c r="AL16" s="178" t="n">
        <f aca="false">SUM(AL17)</f>
        <v>34582</v>
      </c>
      <c r="AM16" s="178" t="n">
        <f aca="false">SUM(AM17)</f>
        <v>45261.81</v>
      </c>
      <c r="AN16" s="101" t="n">
        <f aca="false">IF(AK16=0,0,AM16/AK16*100)</f>
        <v>123.367940936212</v>
      </c>
      <c r="AO16" s="101" t="n">
        <f aca="false">IF(AL16=0,0,AM16/AL16*100)</f>
        <v>130.882568966514</v>
      </c>
      <c r="AP16" s="101"/>
      <c r="AQ16" s="178" t="n">
        <f aca="false">SUM(AQ17:AQ19)</f>
        <v>0</v>
      </c>
      <c r="AR16" s="178" t="n">
        <f aca="false">SUM(AR17:AR19)</f>
        <v>0</v>
      </c>
      <c r="AS16" s="178" t="n">
        <f aca="false">SUM(AS17:AS19)</f>
        <v>50137.37</v>
      </c>
      <c r="AT16" s="101" t="n">
        <f aca="false">IF(AQ16=0,0,AS16/AQ16*100)</f>
        <v>0</v>
      </c>
      <c r="AU16" s="101" t="n">
        <f aca="false">IF(AR16=0,0,AS16/AR16*100)</f>
        <v>0</v>
      </c>
      <c r="AV16" s="103"/>
      <c r="AW16" s="178" t="n">
        <f aca="false">SUM(AW17)</f>
        <v>0</v>
      </c>
      <c r="AX16" s="178"/>
      <c r="AY16" s="178" t="n">
        <f aca="false">SUM(AY17)</f>
        <v>0</v>
      </c>
      <c r="AZ16" s="178" t="n">
        <f aca="false">SUM(AZ17)</f>
        <v>0</v>
      </c>
      <c r="BA16" s="178" t="n">
        <f aca="false">SUM(BA17)</f>
        <v>0</v>
      </c>
      <c r="BB16" s="101" t="n">
        <f aca="false">IF(AY16=0,0,BA16/AY16*100)</f>
        <v>0</v>
      </c>
      <c r="BC16" s="101" t="n">
        <f aca="false">IF(AZ16=0,0,BA16/AZ16*100)</f>
        <v>0</v>
      </c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7" s="47" customFormat="true" ht="12.75" hidden="false" customHeight="false" outlineLevel="0" collapsed="false">
      <c r="A17" s="104"/>
      <c r="B17" s="104"/>
      <c r="C17" s="105" t="n">
        <v>6311</v>
      </c>
      <c r="D17" s="106" t="s">
        <v>66</v>
      </c>
      <c r="E17" s="199" t="s">
        <v>67</v>
      </c>
      <c r="F17" s="80" t="n">
        <f aca="false">+M17+U17+AC17+AF1+AK17+AY17+AQ17</f>
        <v>36688.47</v>
      </c>
      <c r="G17" s="81" t="n">
        <f aca="false">+N17+V17+AD17+AL17+AZ17</f>
        <v>34582</v>
      </c>
      <c r="H17" s="80" t="n">
        <f aca="false">+O17+W17+AE17+AM17+BA17+AS17</f>
        <v>45261.81</v>
      </c>
      <c r="I17" s="80" t="n">
        <f aca="false">IF(F17=0,0,H17/F17*100)</f>
        <v>123.367940936212</v>
      </c>
      <c r="J17" s="80" t="n">
        <f aca="false">IF(G15=0,0,H17/G17*100)</f>
        <v>130.882568966514</v>
      </c>
      <c r="K17" s="179"/>
      <c r="L17" s="180" t="n">
        <v>7.5345</v>
      </c>
      <c r="M17" s="181" t="n">
        <f aca="false">ROUND(K17/L17,2)</f>
        <v>0</v>
      </c>
      <c r="N17" s="181" t="n">
        <v>0</v>
      </c>
      <c r="O17" s="181" t="n">
        <v>0</v>
      </c>
      <c r="P17" s="110" t="n">
        <f aca="false">IF(M17=0,0,O17/M17*100)</f>
        <v>0</v>
      </c>
      <c r="Q17" s="110" t="n">
        <f aca="false">IF(N17=0,0,O17/N17*100)</f>
        <v>0</v>
      </c>
      <c r="R17" s="109"/>
      <c r="S17" s="179" t="n">
        <v>0</v>
      </c>
      <c r="T17" s="180" t="n">
        <v>7.5345</v>
      </c>
      <c r="U17" s="181" t="n">
        <f aca="false">ROUND(S17/T17,2)</f>
        <v>0</v>
      </c>
      <c r="V17" s="181" t="n">
        <v>0</v>
      </c>
      <c r="W17" s="181" t="n">
        <v>0</v>
      </c>
      <c r="X17" s="111" t="n">
        <f aca="false">IF(U17=0,0,W17/U17*100)</f>
        <v>0</v>
      </c>
      <c r="Y17" s="111" t="n">
        <f aca="false">IF(V17=0,0,W17/V17*100)</f>
        <v>0</v>
      </c>
      <c r="Z17" s="109"/>
      <c r="AA17" s="179" t="n">
        <v>0</v>
      </c>
      <c r="AB17" s="180" t="n">
        <v>7.5345</v>
      </c>
      <c r="AC17" s="181" t="n">
        <f aca="false">ROUND(AA17/AB17,2)</f>
        <v>0</v>
      </c>
      <c r="AD17" s="181" t="n">
        <v>0</v>
      </c>
      <c r="AE17" s="181" t="n">
        <v>0</v>
      </c>
      <c r="AF17" s="111" t="n">
        <f aca="false">IF(AC17=0,0,AE17/AC17*100)</f>
        <v>0</v>
      </c>
      <c r="AG17" s="111" t="n">
        <f aca="false">IF(AD17=0,0,AE17/AD17*100)</f>
        <v>0</v>
      </c>
      <c r="AH17" s="109"/>
      <c r="AI17" s="179" t="n">
        <v>276429.26</v>
      </c>
      <c r="AJ17" s="180" t="n">
        <v>7.5345</v>
      </c>
      <c r="AK17" s="181" t="n">
        <f aca="false">ROUND(AI17/AJ17,2)</f>
        <v>36688.47</v>
      </c>
      <c r="AL17" s="181" t="n">
        <v>34582</v>
      </c>
      <c r="AM17" s="181" t="n">
        <v>45261.81</v>
      </c>
      <c r="AN17" s="111" t="n">
        <f aca="false">IF(AK17=0,0,AM17/AK17*100)</f>
        <v>123.367940936212</v>
      </c>
      <c r="AO17" s="111" t="n">
        <f aca="false">IF(AL17=0,0,AM17/AL17*100)</f>
        <v>130.882568966514</v>
      </c>
      <c r="AP17" s="109"/>
      <c r="AQ17" s="181" t="n">
        <v>0</v>
      </c>
      <c r="AR17" s="181" t="n">
        <v>0</v>
      </c>
      <c r="AS17" s="181" t="n">
        <v>0</v>
      </c>
      <c r="AT17" s="111" t="n">
        <f aca="false">IF(AQ17=0,0,AS17/AQ17*100)</f>
        <v>0</v>
      </c>
      <c r="AU17" s="111" t="n">
        <f aca="false">IF(AR17=0,0,AS17/AR17*100)</f>
        <v>0</v>
      </c>
      <c r="AV17" s="182"/>
      <c r="AW17" s="179" t="n">
        <v>0</v>
      </c>
      <c r="AX17" s="180" t="n">
        <v>7.5345</v>
      </c>
      <c r="AY17" s="181" t="n">
        <f aca="false">ROUND(AW17/AX17,2)</f>
        <v>0</v>
      </c>
      <c r="AZ17" s="181" t="n">
        <v>0</v>
      </c>
      <c r="BA17" s="181" t="n">
        <v>0</v>
      </c>
      <c r="BB17" s="111" t="n">
        <f aca="false">IF(AY17=0,0,BA17/AY17*100)</f>
        <v>0</v>
      </c>
      <c r="BC17" s="111" t="n">
        <f aca="false">IF(AZ17=0,0,BA17/AZ17*100)</f>
        <v>0</v>
      </c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</row>
    <row r="18" s="47" customFormat="true" ht="12.75" hidden="false" customHeight="false" outlineLevel="0" collapsed="false">
      <c r="A18" s="104"/>
      <c r="B18" s="98" t="n">
        <v>632</v>
      </c>
      <c r="C18" s="98"/>
      <c r="D18" s="113" t="s">
        <v>68</v>
      </c>
      <c r="E18" s="200"/>
      <c r="F18" s="82" t="n">
        <f aca="false">+M18+U18+AC18+AK18+AY18+AQ18</f>
        <v>0</v>
      </c>
      <c r="G18" s="175" t="n">
        <f aca="false">+N18+V18+AD18+AL18+AZ18+AR18</f>
        <v>0</v>
      </c>
      <c r="H18" s="82" t="n">
        <f aca="false">N18+V18+AD18+AJ18+AZ18+AS18</f>
        <v>0</v>
      </c>
      <c r="I18" s="82" t="n">
        <f aca="false">IF(F18=0,0,H18/F18*100)</f>
        <v>0</v>
      </c>
      <c r="J18" s="82" t="n">
        <v>0</v>
      </c>
      <c r="K18" s="179"/>
      <c r="L18" s="180"/>
      <c r="M18" s="183"/>
      <c r="N18" s="183"/>
      <c r="O18" s="183"/>
      <c r="P18" s="115" t="n">
        <f aca="false">IF(M18=0,0,O18/M18*100)</f>
        <v>0</v>
      </c>
      <c r="Q18" s="115" t="n">
        <f aca="false">IF(N18=0,0,O18/N18*100)</f>
        <v>0</v>
      </c>
      <c r="R18" s="115"/>
      <c r="S18" s="179"/>
      <c r="T18" s="180"/>
      <c r="U18" s="183"/>
      <c r="V18" s="183"/>
      <c r="W18" s="183"/>
      <c r="X18" s="116" t="n">
        <f aca="false">IF(U18=0,0,W18/U18*100)</f>
        <v>0</v>
      </c>
      <c r="Y18" s="116" t="n">
        <f aca="false">IF(V18=0,0,W18/V18*100)</f>
        <v>0</v>
      </c>
      <c r="Z18" s="115"/>
      <c r="AA18" s="179"/>
      <c r="AB18" s="180"/>
      <c r="AC18" s="183"/>
      <c r="AD18" s="183"/>
      <c r="AE18" s="183"/>
      <c r="AF18" s="116" t="n">
        <f aca="false">IF(AC18=0,0,AE18/AC18*100)</f>
        <v>0</v>
      </c>
      <c r="AG18" s="116" t="n">
        <f aca="false">IF(AD18=0,0,AE18/AD18*100)</f>
        <v>0</v>
      </c>
      <c r="AH18" s="115"/>
      <c r="AI18" s="179"/>
      <c r="AJ18" s="180"/>
      <c r="AK18" s="183"/>
      <c r="AL18" s="183"/>
      <c r="AM18" s="183"/>
      <c r="AN18" s="116" t="n">
        <f aca="false">IF(AK18=0,0,AM18/AK18*100)</f>
        <v>0</v>
      </c>
      <c r="AO18" s="116" t="n">
        <f aca="false">IF(AL18=0,0,AM18/AL18*100)</f>
        <v>0</v>
      </c>
      <c r="AP18" s="115"/>
      <c r="AQ18" s="183"/>
      <c r="AR18" s="183"/>
      <c r="AS18" s="183"/>
      <c r="AT18" s="116" t="n">
        <f aca="false">IF(AQ18=0,0,AS18/AQ18*100)</f>
        <v>0</v>
      </c>
      <c r="AU18" s="116" t="n">
        <f aca="false">IF(AR18=0,0,AS18/AR18*100)</f>
        <v>0</v>
      </c>
      <c r="AV18" s="183"/>
      <c r="AW18" s="179"/>
      <c r="AX18" s="180"/>
      <c r="AY18" s="183"/>
      <c r="AZ18" s="183"/>
      <c r="BA18" s="183"/>
      <c r="BB18" s="116" t="n">
        <f aca="false">IF(AY18=0,0,BA18/AY18*100)</f>
        <v>0</v>
      </c>
      <c r="BC18" s="116" t="n">
        <f aca="false">IF(AZ18=0,0,BA18/AZ18*100)</f>
        <v>0</v>
      </c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</row>
    <row r="19" s="47" customFormat="true" ht="12.75" hidden="false" customHeight="false" outlineLevel="0" collapsed="false">
      <c r="A19" s="104"/>
      <c r="B19" s="104"/>
      <c r="C19" s="105" t="n">
        <v>6323</v>
      </c>
      <c r="D19" s="117" t="s">
        <v>69</v>
      </c>
      <c r="E19" s="199" t="s">
        <v>67</v>
      </c>
      <c r="F19" s="80" t="n">
        <f aca="false">+M19+U19+AC19+AF3+AK19+AY19+AQ19</f>
        <v>0</v>
      </c>
      <c r="G19" s="81" t="n">
        <f aca="false">+N19+V19+AD19+AL19+AZ19</f>
        <v>0</v>
      </c>
      <c r="H19" s="80" t="n">
        <f aca="false">+O19+W19+AE19+AM19+BA19+AS19</f>
        <v>50137.37</v>
      </c>
      <c r="I19" s="80" t="n">
        <f aca="false">IF(F19=0,0,H19/F19*100)</f>
        <v>0</v>
      </c>
      <c r="J19" s="80" t="n">
        <v>0</v>
      </c>
      <c r="K19" s="179"/>
      <c r="L19" s="180" t="n">
        <v>7.5345</v>
      </c>
      <c r="M19" s="181" t="n">
        <f aca="false">ROUND(K19/L19,2)</f>
        <v>0</v>
      </c>
      <c r="N19" s="181"/>
      <c r="O19" s="181" t="n">
        <v>0</v>
      </c>
      <c r="P19" s="110" t="n">
        <f aca="false">IF(M19=0,0,O19/M19*100)</f>
        <v>0</v>
      </c>
      <c r="Q19" s="110" t="n">
        <f aca="false">IF(N19=0,0,O19/N19*100)</f>
        <v>0</v>
      </c>
      <c r="R19" s="109"/>
      <c r="S19" s="179"/>
      <c r="T19" s="180" t="n">
        <v>7.5345</v>
      </c>
      <c r="U19" s="181" t="n">
        <f aca="false">ROUND(S19/T19,2)</f>
        <v>0</v>
      </c>
      <c r="V19" s="181"/>
      <c r="W19" s="181" t="n">
        <v>0</v>
      </c>
      <c r="X19" s="111" t="n">
        <f aca="false">IF(U19=0,0,W19/U19*100)</f>
        <v>0</v>
      </c>
      <c r="Y19" s="111" t="n">
        <f aca="false">IF(V19=0,0,W19/V19*100)</f>
        <v>0</v>
      </c>
      <c r="Z19" s="109"/>
      <c r="AA19" s="179"/>
      <c r="AB19" s="180" t="n">
        <v>7.5345</v>
      </c>
      <c r="AC19" s="181" t="n">
        <f aca="false">ROUND(AA19/AB19,2)</f>
        <v>0</v>
      </c>
      <c r="AD19" s="181"/>
      <c r="AE19" s="181"/>
      <c r="AF19" s="111" t="n">
        <f aca="false">IF(AC19=0,0,AE19/AC19*100)</f>
        <v>0</v>
      </c>
      <c r="AG19" s="111" t="n">
        <f aca="false">IF(AD19=0,0,AE19/AD19*100)</f>
        <v>0</v>
      </c>
      <c r="AH19" s="109"/>
      <c r="AI19" s="179"/>
      <c r="AJ19" s="180" t="n">
        <v>7.5345</v>
      </c>
      <c r="AK19" s="181" t="n">
        <f aca="false">ROUND(AI19/AJ19,2)</f>
        <v>0</v>
      </c>
      <c r="AL19" s="181"/>
      <c r="AM19" s="181"/>
      <c r="AN19" s="111" t="n">
        <f aca="false">IF(AK19=0,0,AM19/AK19*100)</f>
        <v>0</v>
      </c>
      <c r="AO19" s="111" t="n">
        <f aca="false">IF(AL19=0,0,AM19/AL19*100)</f>
        <v>0</v>
      </c>
      <c r="AP19" s="109"/>
      <c r="AQ19" s="181" t="n">
        <v>0</v>
      </c>
      <c r="AR19" s="181" t="n">
        <v>0</v>
      </c>
      <c r="AS19" s="181" t="n">
        <v>50137.37</v>
      </c>
      <c r="AT19" s="111" t="n">
        <f aca="false">IF(AQ19=0,0,AS19/AQ19*100)</f>
        <v>0</v>
      </c>
      <c r="AU19" s="111" t="n">
        <f aca="false">IF(AR19=0,0,AS19/AR19*100)</f>
        <v>0</v>
      </c>
      <c r="AV19" s="182"/>
      <c r="AW19" s="179"/>
      <c r="AX19" s="180" t="n">
        <v>7.5345</v>
      </c>
      <c r="AY19" s="181" t="n">
        <f aca="false">ROUND(AW19/AX19,2)</f>
        <v>0</v>
      </c>
      <c r="AZ19" s="181"/>
      <c r="BA19" s="181"/>
      <c r="BB19" s="111" t="n">
        <f aca="false">IF(AY19=0,0,BA19/AY19*100)</f>
        <v>0</v>
      </c>
      <c r="BC19" s="111" t="n">
        <f aca="false">IF(AZ19=0,0,BA19/AZ19*100)</f>
        <v>0</v>
      </c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</row>
    <row r="20" s="47" customFormat="true" ht="12.75" hidden="false" customHeight="false" outlineLevel="0" collapsed="false">
      <c r="A20" s="97"/>
      <c r="B20" s="98" t="n">
        <v>634</v>
      </c>
      <c r="C20" s="98"/>
      <c r="D20" s="113" t="s">
        <v>70</v>
      </c>
      <c r="E20" s="200"/>
      <c r="F20" s="82" t="n">
        <f aca="false">+M20+U20+AC20+AK20+AY20+AQ20</f>
        <v>0</v>
      </c>
      <c r="G20" s="175" t="n">
        <f aca="false">+N20+V20+AD20+AL20+AZ20+AR20</f>
        <v>0</v>
      </c>
      <c r="H20" s="82" t="n">
        <f aca="false">N20+V20+AD20+AJ20+AZ20+AS20</f>
        <v>0</v>
      </c>
      <c r="I20" s="82" t="n">
        <f aca="false">IF(F20=0,0,H20/F20*100)</f>
        <v>0</v>
      </c>
      <c r="J20" s="82" t="n">
        <f aca="false">IF(G18=0,0,H20/G20*100)</f>
        <v>0</v>
      </c>
      <c r="K20" s="178" t="n">
        <f aca="false">SUM(K21)</f>
        <v>0</v>
      </c>
      <c r="L20" s="178"/>
      <c r="M20" s="178" t="n">
        <f aca="false">SUM(M21)</f>
        <v>0</v>
      </c>
      <c r="N20" s="178" t="n">
        <f aca="false">SUM(N21)</f>
        <v>0</v>
      </c>
      <c r="O20" s="178" t="n">
        <f aca="false">SUM(O21)</f>
        <v>0</v>
      </c>
      <c r="P20" s="102" t="n">
        <f aca="false">IF(M20=0,0,O20/M20*100)</f>
        <v>0</v>
      </c>
      <c r="Q20" s="102" t="n">
        <f aca="false">IF(N20=0,0,O20/N20*100)</f>
        <v>0</v>
      </c>
      <c r="R20" s="101"/>
      <c r="S20" s="178" t="n">
        <f aca="false">SUM(S21)</f>
        <v>0</v>
      </c>
      <c r="T20" s="178"/>
      <c r="U20" s="178" t="n">
        <f aca="false">SUM(U21)</f>
        <v>0</v>
      </c>
      <c r="V20" s="178" t="n">
        <f aca="false">SUM(V21)</f>
        <v>0</v>
      </c>
      <c r="W20" s="178" t="n">
        <f aca="false">SUM(W21)</f>
        <v>0</v>
      </c>
      <c r="X20" s="101" t="n">
        <f aca="false">IF(U20=0,0,W20/U20*100)</f>
        <v>0</v>
      </c>
      <c r="Y20" s="101" t="n">
        <f aca="false">IF(V20=0,0,W20/V20*100)</f>
        <v>0</v>
      </c>
      <c r="Z20" s="101"/>
      <c r="AA20" s="178" t="n">
        <f aca="false">SUM(AA21)</f>
        <v>0</v>
      </c>
      <c r="AB20" s="178"/>
      <c r="AC20" s="178" t="n">
        <f aca="false">SUM(AC21)</f>
        <v>0</v>
      </c>
      <c r="AD20" s="178" t="n">
        <f aca="false">SUM(AD21)</f>
        <v>0</v>
      </c>
      <c r="AE20" s="178" t="n">
        <f aca="false">SUM(AE21)</f>
        <v>0</v>
      </c>
      <c r="AF20" s="101" t="n">
        <f aca="false">IF(AC20=0,0,AE20/AC20*100)</f>
        <v>0</v>
      </c>
      <c r="AG20" s="101" t="n">
        <f aca="false">IF(AD20=0,0,AE20/AD20*100)</f>
        <v>0</v>
      </c>
      <c r="AH20" s="101"/>
      <c r="AI20" s="178" t="n">
        <f aca="false">SUM(AI21)</f>
        <v>0</v>
      </c>
      <c r="AJ20" s="178"/>
      <c r="AK20" s="178" t="n">
        <f aca="false">SUM(AK21)</f>
        <v>0</v>
      </c>
      <c r="AL20" s="178" t="n">
        <f aca="false">SUM(AL21)</f>
        <v>0</v>
      </c>
      <c r="AM20" s="178" t="n">
        <f aca="false">SUM(AM21)</f>
        <v>0</v>
      </c>
      <c r="AN20" s="101" t="n">
        <f aca="false">IF(AK20=0,0,AM20/AK20*100)</f>
        <v>0</v>
      </c>
      <c r="AO20" s="101" t="n">
        <f aca="false">IF(AL20=0,0,AM20/AL20*100)</f>
        <v>0</v>
      </c>
      <c r="AP20" s="101"/>
      <c r="AQ20" s="178" t="n">
        <f aca="false">SUM(AQ21)</f>
        <v>0</v>
      </c>
      <c r="AR20" s="178" t="n">
        <f aca="false">SUM(AR21)</f>
        <v>0</v>
      </c>
      <c r="AS20" s="178" t="n">
        <f aca="false">SUM(AS21)</f>
        <v>0</v>
      </c>
      <c r="AT20" s="101" t="n">
        <f aca="false">IF(AQ20=0,0,AS20/AQ20*100)</f>
        <v>0</v>
      </c>
      <c r="AU20" s="101" t="n">
        <f aca="false">IF(AR20=0,0,AS20/AR20*100)</f>
        <v>0</v>
      </c>
      <c r="AV20" s="103"/>
      <c r="AW20" s="178" t="n">
        <f aca="false">SUM(AW21)</f>
        <v>0</v>
      </c>
      <c r="AX20" s="178"/>
      <c r="AY20" s="178" t="n">
        <f aca="false">SUM(AY21)</f>
        <v>0</v>
      </c>
      <c r="AZ20" s="178" t="n">
        <f aca="false">SUM(AZ21)</f>
        <v>0</v>
      </c>
      <c r="BA20" s="178" t="n">
        <f aca="false">SUM(BA21)</f>
        <v>0</v>
      </c>
      <c r="BB20" s="101" t="n">
        <f aca="false">IF(AY20=0,0,BA20/AY20*100)</f>
        <v>0</v>
      </c>
      <c r="BC20" s="101" t="n">
        <f aca="false">IF(AZ20=0,0,BA20/AZ20*100)</f>
        <v>0</v>
      </c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</row>
    <row r="21" s="47" customFormat="true" ht="12.75" hidden="false" customHeight="false" outlineLevel="0" collapsed="false">
      <c r="A21" s="104"/>
      <c r="B21" s="104"/>
      <c r="C21" s="105" t="n">
        <v>6341</v>
      </c>
      <c r="D21" s="106" t="s">
        <v>71</v>
      </c>
      <c r="E21" s="199" t="s">
        <v>67</v>
      </c>
      <c r="F21" s="80" t="n">
        <f aca="false">+M21+U21+AC21+AF5+AK21+AY21+AQ21</f>
        <v>0</v>
      </c>
      <c r="G21" s="81" t="n">
        <f aca="false">+N21+V21+AD21+AL21+AZ21</f>
        <v>0</v>
      </c>
      <c r="H21" s="80" t="n">
        <f aca="false">+O21+W21+AE21+AM21+BA21+AS21</f>
        <v>0</v>
      </c>
      <c r="I21" s="80" t="n">
        <f aca="false">IF(F21=0,0,H21/F21*100)</f>
        <v>0</v>
      </c>
      <c r="J21" s="80" t="n">
        <f aca="false">IF(G19=0,0,H21/G21*100)</f>
        <v>0</v>
      </c>
      <c r="K21" s="179"/>
      <c r="L21" s="180" t="n">
        <v>7.5345</v>
      </c>
      <c r="M21" s="181" t="n">
        <f aca="false">ROUND(K21/L21,2)</f>
        <v>0</v>
      </c>
      <c r="N21" s="181" t="n">
        <v>0</v>
      </c>
      <c r="O21" s="181" t="n">
        <v>0</v>
      </c>
      <c r="P21" s="110" t="n">
        <f aca="false">IF(M21=0,0,O21/M21*100)</f>
        <v>0</v>
      </c>
      <c r="Q21" s="110" t="n">
        <f aca="false">IF(N21=0,0,O21/N21*100)</f>
        <v>0</v>
      </c>
      <c r="R21" s="109"/>
      <c r="S21" s="179" t="n">
        <v>0</v>
      </c>
      <c r="T21" s="180" t="n">
        <v>7.5345</v>
      </c>
      <c r="U21" s="181" t="n">
        <f aca="false">ROUND(S21/T21,2)</f>
        <v>0</v>
      </c>
      <c r="V21" s="181" t="n">
        <v>0</v>
      </c>
      <c r="W21" s="181" t="n">
        <v>0</v>
      </c>
      <c r="X21" s="111" t="n">
        <f aca="false">IF(U21=0,0,W21/U21*100)</f>
        <v>0</v>
      </c>
      <c r="Y21" s="111" t="n">
        <f aca="false">IF(V21=0,0,W21/V21*100)</f>
        <v>0</v>
      </c>
      <c r="Z21" s="109"/>
      <c r="AA21" s="179" t="n">
        <v>0</v>
      </c>
      <c r="AB21" s="180" t="n">
        <v>7.5345</v>
      </c>
      <c r="AC21" s="181" t="n">
        <f aca="false">ROUND(AA21/AB21,2)</f>
        <v>0</v>
      </c>
      <c r="AD21" s="181" t="n">
        <v>0</v>
      </c>
      <c r="AE21" s="181" t="n">
        <v>0</v>
      </c>
      <c r="AF21" s="111" t="n">
        <f aca="false">IF(AC21=0,0,AE21/AC21*100)</f>
        <v>0</v>
      </c>
      <c r="AG21" s="111" t="n">
        <f aca="false">IF(AD21=0,0,AE21/AD21*100)</f>
        <v>0</v>
      </c>
      <c r="AH21" s="109"/>
      <c r="AI21" s="179" t="n">
        <v>0</v>
      </c>
      <c r="AJ21" s="180" t="n">
        <v>7.5345</v>
      </c>
      <c r="AK21" s="181" t="n">
        <f aca="false">ROUND(AI21/AJ21,2)</f>
        <v>0</v>
      </c>
      <c r="AL21" s="181" t="n">
        <v>0</v>
      </c>
      <c r="AM21" s="181" t="n">
        <v>0</v>
      </c>
      <c r="AN21" s="111" t="n">
        <f aca="false">IF(AK21=0,0,AM21/AK21*100)</f>
        <v>0</v>
      </c>
      <c r="AO21" s="111" t="n">
        <f aca="false">IF(AL21=0,0,AM21/AL21*100)</f>
        <v>0</v>
      </c>
      <c r="AP21" s="109"/>
      <c r="AQ21" s="181" t="n">
        <v>0</v>
      </c>
      <c r="AR21" s="181" t="n">
        <v>0</v>
      </c>
      <c r="AS21" s="181" t="n">
        <v>0</v>
      </c>
      <c r="AT21" s="111" t="n">
        <f aca="false">IF(AQ21=0,0,AS21/AQ21*100)</f>
        <v>0</v>
      </c>
      <c r="AU21" s="111" t="n">
        <f aca="false">IF(AR21=0,0,AS21/AR21*100)</f>
        <v>0</v>
      </c>
      <c r="AV21" s="182"/>
      <c r="AW21" s="179" t="n">
        <v>0</v>
      </c>
      <c r="AX21" s="180" t="n">
        <v>7.5345</v>
      </c>
      <c r="AY21" s="181" t="n">
        <f aca="false">ROUND(AW21/AX21,2)</f>
        <v>0</v>
      </c>
      <c r="AZ21" s="181" t="n">
        <v>0</v>
      </c>
      <c r="BA21" s="181" t="n">
        <v>0</v>
      </c>
      <c r="BB21" s="111" t="n">
        <f aca="false">IF(AY21=0,0,BA21/AY21*100)</f>
        <v>0</v>
      </c>
      <c r="BC21" s="111" t="n">
        <f aca="false">IF(AZ21=0,0,BA21/AZ21*100)</f>
        <v>0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</row>
    <row r="22" s="47" customFormat="true" ht="25.5" hidden="false" customHeight="false" outlineLevel="0" collapsed="false">
      <c r="A22" s="97"/>
      <c r="B22" s="98" t="n">
        <v>636</v>
      </c>
      <c r="C22" s="98"/>
      <c r="D22" s="99" t="s">
        <v>72</v>
      </c>
      <c r="E22" s="198"/>
      <c r="F22" s="82" t="n">
        <f aca="false">+M22+U22+AC22+AK22+AY22+AQ22</f>
        <v>929.06</v>
      </c>
      <c r="G22" s="175" t="n">
        <f aca="false">+N22+V22+AD22+AL22+AZ22+AR22</f>
        <v>0</v>
      </c>
      <c r="H22" s="82" t="n">
        <f aca="false">N22+V22+AD22+AJ22+AZ22+AS22</f>
        <v>0</v>
      </c>
      <c r="I22" s="82" t="n">
        <f aca="false">IF(F22=0,0,H22/F22*100)</f>
        <v>0</v>
      </c>
      <c r="J22" s="82" t="n">
        <f aca="false">IF(G20=0,0,H22/G22*100)</f>
        <v>0</v>
      </c>
      <c r="K22" s="178" t="n">
        <f aca="false">SUM(K23)</f>
        <v>0</v>
      </c>
      <c r="L22" s="178"/>
      <c r="M22" s="178" t="n">
        <f aca="false">SUM(M23)</f>
        <v>0</v>
      </c>
      <c r="N22" s="178" t="n">
        <f aca="false">SUM(N23)</f>
        <v>0</v>
      </c>
      <c r="O22" s="178" t="n">
        <f aca="false">SUM(O23)</f>
        <v>0</v>
      </c>
      <c r="P22" s="102" t="n">
        <f aca="false">IF(M22=0,0,O22/M22*100)</f>
        <v>0</v>
      </c>
      <c r="Q22" s="102" t="n">
        <f aca="false">IF(N22=0,0,O22/N22*100)</f>
        <v>0</v>
      </c>
      <c r="R22" s="101"/>
      <c r="S22" s="178" t="n">
        <f aca="false">SUM(S23)</f>
        <v>0</v>
      </c>
      <c r="T22" s="178"/>
      <c r="U22" s="178" t="n">
        <f aca="false">SUM(U23)</f>
        <v>0</v>
      </c>
      <c r="V22" s="178" t="n">
        <f aca="false">SUM(V23)</f>
        <v>0</v>
      </c>
      <c r="W22" s="178" t="n">
        <f aca="false">SUM(W23)</f>
        <v>0</v>
      </c>
      <c r="X22" s="101" t="n">
        <f aca="false">IF(U22=0,0,W22/U22*100)</f>
        <v>0</v>
      </c>
      <c r="Y22" s="101" t="n">
        <f aca="false">IF(V22=0,0,W22/V22*100)</f>
        <v>0</v>
      </c>
      <c r="Z22" s="101"/>
      <c r="AA22" s="178" t="n">
        <f aca="false">SUM(AA23)</f>
        <v>0</v>
      </c>
      <c r="AB22" s="178"/>
      <c r="AC22" s="178" t="n">
        <f aca="false">SUM(AC23)</f>
        <v>0</v>
      </c>
      <c r="AD22" s="178" t="n">
        <f aca="false">SUM(AD23)</f>
        <v>0</v>
      </c>
      <c r="AE22" s="178" t="n">
        <f aca="false">SUM(AE23)</f>
        <v>0</v>
      </c>
      <c r="AF22" s="101" t="n">
        <f aca="false">IF(AC22=0,0,AE22/AC22*100)</f>
        <v>0</v>
      </c>
      <c r="AG22" s="101" t="n">
        <f aca="false">IF(AD22=0,0,AE22/AD22*100)</f>
        <v>0</v>
      </c>
      <c r="AH22" s="101"/>
      <c r="AI22" s="178" t="n">
        <f aca="false">SUM(AI23)</f>
        <v>7000</v>
      </c>
      <c r="AJ22" s="178"/>
      <c r="AK22" s="178" t="n">
        <f aca="false">SUM(AK23)</f>
        <v>929.06</v>
      </c>
      <c r="AL22" s="178" t="n">
        <f aca="false">SUM(AL23)</f>
        <v>0</v>
      </c>
      <c r="AM22" s="178" t="n">
        <f aca="false">SUM(AM23)</f>
        <v>2229.06</v>
      </c>
      <c r="AN22" s="101" t="n">
        <f aca="false">IF(AK22=0,0,AM22/AK22*100)</f>
        <v>239.926377198459</v>
      </c>
      <c r="AO22" s="101" t="n">
        <f aca="false">IF(AL22=0,0,AM22/AL22*100)</f>
        <v>0</v>
      </c>
      <c r="AP22" s="101"/>
      <c r="AQ22" s="178" t="n">
        <f aca="false">SUM(AQ23)</f>
        <v>0</v>
      </c>
      <c r="AR22" s="178" t="n">
        <f aca="false">SUM(AR23)</f>
        <v>0</v>
      </c>
      <c r="AS22" s="178" t="n">
        <f aca="false">SUM(AS23)</f>
        <v>0</v>
      </c>
      <c r="AT22" s="101" t="n">
        <f aca="false">IF(AQ22=0,0,AS22/AQ22*100)</f>
        <v>0</v>
      </c>
      <c r="AU22" s="101" t="n">
        <f aca="false">IF(AR22=0,0,AS22/AR22*100)</f>
        <v>0</v>
      </c>
      <c r="AV22" s="103"/>
      <c r="AW22" s="178" t="n">
        <f aca="false">SUM(AW23)</f>
        <v>0</v>
      </c>
      <c r="AX22" s="178"/>
      <c r="AY22" s="178" t="n">
        <f aca="false">SUM(AY23)</f>
        <v>0</v>
      </c>
      <c r="AZ22" s="178" t="n">
        <f aca="false">SUM(AZ23)</f>
        <v>0</v>
      </c>
      <c r="BA22" s="178" t="n">
        <f aca="false">SUM(BA23)</f>
        <v>0</v>
      </c>
      <c r="BB22" s="101" t="n">
        <f aca="false">IF(AY22=0,0,BA22/AY22*100)</f>
        <v>0</v>
      </c>
      <c r="BC22" s="101" t="n">
        <f aca="false">IF(AZ22=0,0,BA22/AZ22*100)</f>
        <v>0</v>
      </c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</row>
    <row r="23" s="47" customFormat="true" ht="12.75" hidden="false" customHeight="false" outlineLevel="0" collapsed="false">
      <c r="A23" s="104"/>
      <c r="B23" s="104"/>
      <c r="C23" s="105" t="n">
        <v>6361</v>
      </c>
      <c r="D23" s="106" t="s">
        <v>72</v>
      </c>
      <c r="E23" s="199" t="s">
        <v>67</v>
      </c>
      <c r="F23" s="80" t="n">
        <f aca="false">+M23+U23+AC23+AF9+AK23+AY23+AQ23</f>
        <v>929.06</v>
      </c>
      <c r="G23" s="81" t="n">
        <f aca="false">+N23+V23+AD23+AL23+AZ23</f>
        <v>0</v>
      </c>
      <c r="H23" s="80" t="n">
        <f aca="false">+O23+W23+AE23+AM23+BA23+AS23</f>
        <v>2229.06</v>
      </c>
      <c r="I23" s="80" t="n">
        <f aca="false">IF(F23=0,0,H23/F23*100)</f>
        <v>239.926377198459</v>
      </c>
      <c r="J23" s="80" t="n">
        <f aca="false">IF(G21=0,0,H23/G23*100)</f>
        <v>0</v>
      </c>
      <c r="K23" s="179"/>
      <c r="L23" s="180" t="n">
        <v>7.5345</v>
      </c>
      <c r="M23" s="181" t="n">
        <f aca="false">ROUND(K23/L23,2)</f>
        <v>0</v>
      </c>
      <c r="N23" s="181" t="n">
        <v>0</v>
      </c>
      <c r="O23" s="181" t="n">
        <v>0</v>
      </c>
      <c r="P23" s="110" t="n">
        <f aca="false">IF(M23=0,0,O23/M23*100)</f>
        <v>0</v>
      </c>
      <c r="Q23" s="110" t="n">
        <f aca="false">IF(N23=0,0,O23/N23*100)</f>
        <v>0</v>
      </c>
      <c r="R23" s="109"/>
      <c r="S23" s="179" t="n">
        <v>0</v>
      </c>
      <c r="T23" s="180" t="n">
        <v>7.5345</v>
      </c>
      <c r="U23" s="181" t="n">
        <f aca="false">ROUND(S23/T23,2)</f>
        <v>0</v>
      </c>
      <c r="V23" s="181" t="n">
        <v>0</v>
      </c>
      <c r="W23" s="181" t="n">
        <v>0</v>
      </c>
      <c r="X23" s="111" t="n">
        <f aca="false">IF(U23=0,0,W23/U23*100)</f>
        <v>0</v>
      </c>
      <c r="Y23" s="111" t="n">
        <f aca="false">IF(V23=0,0,W23/V23*100)</f>
        <v>0</v>
      </c>
      <c r="Z23" s="109"/>
      <c r="AA23" s="179" t="n">
        <v>0</v>
      </c>
      <c r="AB23" s="180" t="n">
        <v>7.5345</v>
      </c>
      <c r="AC23" s="181" t="n">
        <f aca="false">ROUND(AA23/AB23,2)</f>
        <v>0</v>
      </c>
      <c r="AD23" s="181" t="n">
        <v>0</v>
      </c>
      <c r="AE23" s="181" t="n">
        <v>0</v>
      </c>
      <c r="AF23" s="111" t="n">
        <f aca="false">IF(AC23=0,0,AE23/AC23*100)</f>
        <v>0</v>
      </c>
      <c r="AG23" s="111" t="n">
        <f aca="false">IF(AD23=0,0,AE23/AD23*100)</f>
        <v>0</v>
      </c>
      <c r="AH23" s="109"/>
      <c r="AI23" s="179" t="n">
        <v>7000</v>
      </c>
      <c r="AJ23" s="180" t="n">
        <v>7.5345</v>
      </c>
      <c r="AK23" s="181" t="n">
        <f aca="false">ROUND(AI23/AJ23,2)</f>
        <v>929.06</v>
      </c>
      <c r="AL23" s="181" t="n">
        <v>0</v>
      </c>
      <c r="AM23" s="181" t="n">
        <v>2229.06</v>
      </c>
      <c r="AN23" s="111" t="n">
        <f aca="false">IF(AK23=0,0,AM23/AK23*100)</f>
        <v>239.926377198459</v>
      </c>
      <c r="AO23" s="111" t="n">
        <f aca="false">IF(AL23=0,0,AM23/AL23*100)</f>
        <v>0</v>
      </c>
      <c r="AP23" s="109"/>
      <c r="AQ23" s="181" t="n">
        <v>0</v>
      </c>
      <c r="AR23" s="181" t="n">
        <v>0</v>
      </c>
      <c r="AS23" s="181" t="n">
        <v>0</v>
      </c>
      <c r="AT23" s="111" t="n">
        <f aca="false">IF(AQ23=0,0,AS23/AQ23*100)</f>
        <v>0</v>
      </c>
      <c r="AU23" s="111" t="n">
        <f aca="false">IF(AR23=0,0,AS23/AR23*100)</f>
        <v>0</v>
      </c>
      <c r="AV23" s="182"/>
      <c r="AW23" s="179" t="n">
        <v>0</v>
      </c>
      <c r="AX23" s="180" t="n">
        <v>7.5345</v>
      </c>
      <c r="AY23" s="181" t="n">
        <f aca="false">ROUND(AW23/AX23,2)</f>
        <v>0</v>
      </c>
      <c r="AZ23" s="181" t="n">
        <v>0</v>
      </c>
      <c r="BA23" s="181" t="n">
        <v>0</v>
      </c>
      <c r="BB23" s="111" t="n">
        <f aca="false">IF(AY23=0,0,BA23/AY23*100)</f>
        <v>0</v>
      </c>
      <c r="BC23" s="111" t="n">
        <f aca="false">IF(AZ23=0,0,BA23/AZ23*100)</f>
        <v>0</v>
      </c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</row>
    <row r="24" s="47" customFormat="true" ht="12.75" hidden="false" customHeight="false" outlineLevel="0" collapsed="false">
      <c r="A24" s="97"/>
      <c r="B24" s="98" t="n">
        <v>639</v>
      </c>
      <c r="C24" s="98"/>
      <c r="D24" s="113" t="s">
        <v>73</v>
      </c>
      <c r="E24" s="200"/>
      <c r="F24" s="82" t="n">
        <f aca="false">+M24+U24+AC24+AK24+AY24+AQ24</f>
        <v>26182.02</v>
      </c>
      <c r="G24" s="175" t="n">
        <f aca="false">+N24+V24+AD24+AL24+AZ24+AR24</f>
        <v>0</v>
      </c>
      <c r="H24" s="82" t="n">
        <f aca="false">N24+V24+AD24+AJ24+AZ24+AS24</f>
        <v>0</v>
      </c>
      <c r="I24" s="82" t="n">
        <f aca="false">IF(F24=0,0,H24/F24*100)</f>
        <v>0</v>
      </c>
      <c r="J24" s="82" t="n">
        <f aca="false">IF(G22=0,0,H24/G24*100)</f>
        <v>0</v>
      </c>
      <c r="K24" s="178" t="n">
        <f aca="false">SUM(K25:K26)</f>
        <v>0</v>
      </c>
      <c r="L24" s="178"/>
      <c r="M24" s="178" t="n">
        <f aca="false">SUM(M25:M26)</f>
        <v>0</v>
      </c>
      <c r="N24" s="178" t="n">
        <f aca="false">SUM(N25:N26)</f>
        <v>0</v>
      </c>
      <c r="O24" s="178" t="n">
        <f aca="false">SUM(O25:O26)</f>
        <v>0</v>
      </c>
      <c r="P24" s="102" t="n">
        <f aca="false">IF(M24=0,0,O24/M24*100)</f>
        <v>0</v>
      </c>
      <c r="Q24" s="102" t="n">
        <f aca="false">IF(N24=0,0,O24/N24*100)</f>
        <v>0</v>
      </c>
      <c r="R24" s="101"/>
      <c r="S24" s="178" t="n">
        <f aca="false">SUM(S25:S26)</f>
        <v>0</v>
      </c>
      <c r="T24" s="178"/>
      <c r="U24" s="178" t="n">
        <f aca="false">SUM(U25:U26)</f>
        <v>0</v>
      </c>
      <c r="V24" s="178" t="n">
        <f aca="false">SUM(V25:V26)</f>
        <v>0</v>
      </c>
      <c r="W24" s="178" t="n">
        <f aca="false">SUM(W25:W26)</f>
        <v>0</v>
      </c>
      <c r="X24" s="101" t="n">
        <f aca="false">IF(U24=0,0,W24/U24*100)</f>
        <v>0</v>
      </c>
      <c r="Y24" s="101" t="n">
        <f aca="false">IF(V24=0,0,W24/V24*100)</f>
        <v>0</v>
      </c>
      <c r="Z24" s="101"/>
      <c r="AA24" s="178" t="n">
        <f aca="false">SUM(AA25:AA26)</f>
        <v>0</v>
      </c>
      <c r="AB24" s="178"/>
      <c r="AC24" s="178" t="n">
        <f aca="false">SUM(AC25:AC26)</f>
        <v>0</v>
      </c>
      <c r="AD24" s="178" t="n">
        <f aca="false">SUM(AD25:AD26)</f>
        <v>0</v>
      </c>
      <c r="AE24" s="178" t="n">
        <f aca="false">SUM(AE25:AE26)</f>
        <v>0</v>
      </c>
      <c r="AF24" s="101" t="n">
        <f aca="false">IF(AC24=0,0,AE24/AC24*100)</f>
        <v>0</v>
      </c>
      <c r="AG24" s="101" t="n">
        <f aca="false">IF(AD24=0,0,AE24/AD24*100)</f>
        <v>0</v>
      </c>
      <c r="AH24" s="101"/>
      <c r="AI24" s="178" t="n">
        <f aca="false">SUM(AI25:AI26)</f>
        <v>197268.44</v>
      </c>
      <c r="AJ24" s="178"/>
      <c r="AK24" s="178" t="n">
        <f aca="false">SUM(AK25:AK26)</f>
        <v>26182.02</v>
      </c>
      <c r="AL24" s="178" t="n">
        <f aca="false">SUM(AL25:AL26)</f>
        <v>0</v>
      </c>
      <c r="AM24" s="178" t="n">
        <f aca="false">SUM(AM25:AM26)</f>
        <v>62655.98</v>
      </c>
      <c r="AN24" s="101" t="n">
        <f aca="false">IF(AK24=0,0,AM24/AK24*100)</f>
        <v>239.309190047216</v>
      </c>
      <c r="AO24" s="101" t="n">
        <f aca="false">IF(AL24=0,0,AM24/AL24*100)</f>
        <v>0</v>
      </c>
      <c r="AP24" s="101"/>
      <c r="AQ24" s="178" t="n">
        <f aca="false">SUM(AQ25:AQ26)</f>
        <v>0</v>
      </c>
      <c r="AR24" s="178" t="n">
        <f aca="false">SUM(AR25:AR26)</f>
        <v>0</v>
      </c>
      <c r="AS24" s="178" t="n">
        <f aca="false">SUM(AS25:AS26)</f>
        <v>0</v>
      </c>
      <c r="AT24" s="101" t="n">
        <f aca="false">IF(AQ24=0,0,AS24/AQ24*100)</f>
        <v>0</v>
      </c>
      <c r="AU24" s="101" t="n">
        <f aca="false">IF(AR24=0,0,AS24/AR24*100)</f>
        <v>0</v>
      </c>
      <c r="AV24" s="103"/>
      <c r="AW24" s="178" t="n">
        <f aca="false">SUM(AW25:AW26)</f>
        <v>0</v>
      </c>
      <c r="AX24" s="178"/>
      <c r="AY24" s="178" t="n">
        <f aca="false">SUM(AY25:AY26)</f>
        <v>0</v>
      </c>
      <c r="AZ24" s="178" t="n">
        <f aca="false">SUM(AZ25:AZ26)</f>
        <v>0</v>
      </c>
      <c r="BA24" s="178" t="n">
        <f aca="false">SUM(BA25:BA26)</f>
        <v>0</v>
      </c>
      <c r="BB24" s="101" t="n">
        <f aca="false">IF(AY24=0,0,BA24/AY24*100)</f>
        <v>0</v>
      </c>
      <c r="BC24" s="101" t="n">
        <f aca="false">IF(AZ24=0,0,BA24/AZ24*100)</f>
        <v>0</v>
      </c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</row>
    <row r="25" s="47" customFormat="true" ht="12.75" hidden="false" customHeight="false" outlineLevel="0" collapsed="false">
      <c r="A25" s="104"/>
      <c r="B25" s="104"/>
      <c r="C25" s="105" t="n">
        <v>6391</v>
      </c>
      <c r="D25" s="118" t="s">
        <v>74</v>
      </c>
      <c r="E25" s="199" t="s">
        <v>67</v>
      </c>
      <c r="F25" s="80" t="n">
        <f aca="false">+M25+U25+AC25+AF9+AK25+AY25+AQ25</f>
        <v>16082.64</v>
      </c>
      <c r="G25" s="81" t="n">
        <f aca="false">+N25+V25+AD25+AL25+AZ25</f>
        <v>0</v>
      </c>
      <c r="H25" s="80" t="n">
        <f aca="false">+O25+W25+AE25+AM25+BA25+AS25</f>
        <v>59758.98</v>
      </c>
      <c r="I25" s="80" t="n">
        <f aca="false">IF(F25=0,0,H25/F25*100)</f>
        <v>371.574443001895</v>
      </c>
      <c r="J25" s="80" t="n">
        <f aca="false">IF(G23=0,0,H25/G25*100)</f>
        <v>0</v>
      </c>
      <c r="K25" s="179"/>
      <c r="L25" s="180" t="n">
        <v>7.5345</v>
      </c>
      <c r="M25" s="181" t="n">
        <f aca="false">ROUND(K25/L25,2)</f>
        <v>0</v>
      </c>
      <c r="N25" s="181" t="n">
        <v>0</v>
      </c>
      <c r="O25" s="181" t="n">
        <v>0</v>
      </c>
      <c r="P25" s="110" t="n">
        <f aca="false">IF(M25=0,0,O25/M25*100)</f>
        <v>0</v>
      </c>
      <c r="Q25" s="110" t="n">
        <f aca="false">IF(N25=0,0,O25/N25*100)</f>
        <v>0</v>
      </c>
      <c r="R25" s="109"/>
      <c r="S25" s="179" t="n">
        <v>0</v>
      </c>
      <c r="T25" s="180" t="n">
        <v>7.5345</v>
      </c>
      <c r="U25" s="181" t="n">
        <f aca="false">ROUND(S25/T25,2)</f>
        <v>0</v>
      </c>
      <c r="V25" s="181" t="n">
        <v>0</v>
      </c>
      <c r="W25" s="181" t="n">
        <v>0</v>
      </c>
      <c r="X25" s="111" t="n">
        <f aca="false">IF(U25=0,0,W25/U25*100)</f>
        <v>0</v>
      </c>
      <c r="Y25" s="111" t="n">
        <f aca="false">IF(V25=0,0,W25/V25*100)</f>
        <v>0</v>
      </c>
      <c r="Z25" s="109"/>
      <c r="AA25" s="179" t="n">
        <v>0</v>
      </c>
      <c r="AB25" s="180" t="n">
        <v>7.5345</v>
      </c>
      <c r="AC25" s="181" t="n">
        <f aca="false">ROUND(AA25/AB25,2)</f>
        <v>0</v>
      </c>
      <c r="AD25" s="181" t="n">
        <v>0</v>
      </c>
      <c r="AE25" s="181" t="n">
        <v>0</v>
      </c>
      <c r="AF25" s="111" t="n">
        <f aca="false">IF(AC25=0,0,AE25/AC25*100)</f>
        <v>0</v>
      </c>
      <c r="AG25" s="111" t="n">
        <f aca="false">IF(AD25=0,0,AE25/AD25*100)</f>
        <v>0</v>
      </c>
      <c r="AH25" s="109"/>
      <c r="AI25" s="179" t="n">
        <v>121174.63</v>
      </c>
      <c r="AJ25" s="180" t="n">
        <v>7.5345</v>
      </c>
      <c r="AK25" s="181" t="n">
        <f aca="false">ROUND(AI25/AJ25,2)</f>
        <v>16082.64</v>
      </c>
      <c r="AL25" s="181" t="n">
        <v>0</v>
      </c>
      <c r="AM25" s="181" t="n">
        <v>59758.98</v>
      </c>
      <c r="AN25" s="111" t="n">
        <f aca="false">IF(AK25=0,0,AM25/AK25*100)</f>
        <v>371.574443001895</v>
      </c>
      <c r="AO25" s="111" t="n">
        <f aca="false">IF(AL25=0,0,AM25/AL25*100)</f>
        <v>0</v>
      </c>
      <c r="AP25" s="109"/>
      <c r="AQ25" s="181" t="n">
        <v>0</v>
      </c>
      <c r="AR25" s="181" t="n">
        <v>0</v>
      </c>
      <c r="AS25" s="181" t="n">
        <v>0</v>
      </c>
      <c r="AT25" s="111" t="n">
        <f aca="false">IF(AQ25=0,0,AS25/AQ25*100)</f>
        <v>0</v>
      </c>
      <c r="AU25" s="111" t="n">
        <f aca="false">IF(AR25=0,0,AS25/AR25*100)</f>
        <v>0</v>
      </c>
      <c r="AV25" s="182"/>
      <c r="AW25" s="179" t="n">
        <v>0</v>
      </c>
      <c r="AX25" s="180" t="n">
        <v>7.5345</v>
      </c>
      <c r="AY25" s="181" t="n">
        <f aca="false">ROUND(AW25/AX25,2)</f>
        <v>0</v>
      </c>
      <c r="AZ25" s="181" t="n">
        <v>0</v>
      </c>
      <c r="BA25" s="181" t="n">
        <v>0</v>
      </c>
      <c r="BB25" s="111" t="n">
        <f aca="false">IF(AY25=0,0,BA25/AY25*100)</f>
        <v>0</v>
      </c>
      <c r="BC25" s="111" t="n">
        <f aca="false">IF(AZ25=0,0,BA25/AZ25*100)</f>
        <v>0</v>
      </c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</row>
    <row r="26" s="47" customFormat="true" ht="25.5" hidden="false" customHeight="false" outlineLevel="0" collapsed="false">
      <c r="A26" s="104"/>
      <c r="B26" s="104"/>
      <c r="C26" s="105" t="n">
        <v>6393</v>
      </c>
      <c r="D26" s="106" t="s">
        <v>75</v>
      </c>
      <c r="E26" s="199" t="s">
        <v>67</v>
      </c>
      <c r="F26" s="80" t="n">
        <f aca="false">+M26+U26+AC26+AF10+AK26+AY26+AQ26</f>
        <v>10099.38</v>
      </c>
      <c r="G26" s="81" t="n">
        <f aca="false">+N26+V26+AD26+AL26+AZ26</f>
        <v>0</v>
      </c>
      <c r="H26" s="80" t="n">
        <f aca="false">+O26+W26+AE26+AM26+BA26+AS26</f>
        <v>2897</v>
      </c>
      <c r="I26" s="80" t="n">
        <f aca="false">IF(F26=0,0,H26/F26*100)</f>
        <v>28.6849291738701</v>
      </c>
      <c r="J26" s="80" t="n">
        <f aca="false">IF(G24=0,0,H26/G26*100)</f>
        <v>0</v>
      </c>
      <c r="K26" s="179"/>
      <c r="L26" s="180" t="n">
        <v>7.5345</v>
      </c>
      <c r="M26" s="181" t="n">
        <f aca="false">ROUND(K26/L26,2)</f>
        <v>0</v>
      </c>
      <c r="N26" s="181" t="n">
        <v>0</v>
      </c>
      <c r="O26" s="181" t="n">
        <v>0</v>
      </c>
      <c r="P26" s="110" t="n">
        <f aca="false">IF(M26=0,0,O26/M26*100)</f>
        <v>0</v>
      </c>
      <c r="Q26" s="110" t="n">
        <f aca="false">IF(N26=0,0,O26/N26*100)</f>
        <v>0</v>
      </c>
      <c r="R26" s="109"/>
      <c r="S26" s="179" t="n">
        <v>0</v>
      </c>
      <c r="T26" s="180" t="n">
        <v>7.5345</v>
      </c>
      <c r="U26" s="181" t="n">
        <f aca="false">ROUND(S26/T26,2)</f>
        <v>0</v>
      </c>
      <c r="V26" s="181" t="n">
        <v>0</v>
      </c>
      <c r="W26" s="181" t="n">
        <v>0</v>
      </c>
      <c r="X26" s="111" t="n">
        <f aca="false">IF(U26=0,0,W26/U26*100)</f>
        <v>0</v>
      </c>
      <c r="Y26" s="111" t="n">
        <f aca="false">IF(V26=0,0,W26/V26*100)</f>
        <v>0</v>
      </c>
      <c r="Z26" s="109"/>
      <c r="AA26" s="179" t="n">
        <v>0</v>
      </c>
      <c r="AB26" s="180" t="n">
        <v>7.5345</v>
      </c>
      <c r="AC26" s="181" t="n">
        <f aca="false">ROUND(AA26/AB26,2)</f>
        <v>0</v>
      </c>
      <c r="AD26" s="181" t="n">
        <v>0</v>
      </c>
      <c r="AE26" s="181" t="n">
        <v>0</v>
      </c>
      <c r="AF26" s="111" t="n">
        <f aca="false">IF(AC26=0,0,AE26/AC26*100)</f>
        <v>0</v>
      </c>
      <c r="AG26" s="111" t="n">
        <f aca="false">IF(AD26=0,0,AE26/AD26*100)</f>
        <v>0</v>
      </c>
      <c r="AH26" s="109"/>
      <c r="AI26" s="179" t="n">
        <v>76093.81</v>
      </c>
      <c r="AJ26" s="180" t="n">
        <v>7.5345</v>
      </c>
      <c r="AK26" s="181" t="n">
        <f aca="false">ROUND(AI26/AJ26,2)</f>
        <v>10099.38</v>
      </c>
      <c r="AL26" s="181" t="n">
        <v>0</v>
      </c>
      <c r="AM26" s="181" t="n">
        <v>2897</v>
      </c>
      <c r="AN26" s="111" t="n">
        <f aca="false">IF(AK26=0,0,AM26/AK26*100)</f>
        <v>28.6849291738701</v>
      </c>
      <c r="AO26" s="111" t="n">
        <f aca="false">IF(AL26=0,0,AM26/AL26*100)</f>
        <v>0</v>
      </c>
      <c r="AP26" s="109"/>
      <c r="AQ26" s="181" t="n">
        <v>0</v>
      </c>
      <c r="AR26" s="181" t="n">
        <v>0</v>
      </c>
      <c r="AS26" s="181" t="n">
        <v>0</v>
      </c>
      <c r="AT26" s="111" t="n">
        <f aca="false">IF(AQ26=0,0,AS26/AQ26*100)</f>
        <v>0</v>
      </c>
      <c r="AU26" s="111" t="n">
        <f aca="false">IF(AR26=0,0,AS26/AR26*100)</f>
        <v>0</v>
      </c>
      <c r="AV26" s="182"/>
      <c r="AW26" s="179" t="n">
        <v>0</v>
      </c>
      <c r="AX26" s="180" t="n">
        <v>7.5345</v>
      </c>
      <c r="AY26" s="181" t="n">
        <f aca="false">ROUND(AW26/AX26,2)</f>
        <v>0</v>
      </c>
      <c r="AZ26" s="181" t="n">
        <v>0</v>
      </c>
      <c r="BA26" s="181" t="n">
        <v>0</v>
      </c>
      <c r="BB26" s="111" t="n">
        <f aca="false">IF(AY26=0,0,BA26/AY26*100)</f>
        <v>0</v>
      </c>
      <c r="BC26" s="111" t="n">
        <f aca="false">IF(AZ26=0,0,BA26/AZ26*100)</f>
        <v>0</v>
      </c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</row>
    <row r="27" s="47" customFormat="true" ht="12.75" hidden="false" customHeight="false" outlineLevel="0" collapsed="false">
      <c r="A27" s="88" t="n">
        <v>64</v>
      </c>
      <c r="B27" s="89"/>
      <c r="C27" s="89"/>
      <c r="D27" s="90" t="s">
        <v>76</v>
      </c>
      <c r="E27" s="201"/>
      <c r="F27" s="82" t="n">
        <f aca="false">+M27+U27+AC27+AK27+AY27</f>
        <v>55.78</v>
      </c>
      <c r="G27" s="175" t="n">
        <f aca="false">+N27+V27+AD27+AL27+AZ27+AR27</f>
        <v>0.42</v>
      </c>
      <c r="H27" s="82" t="n">
        <f aca="false">N27+V27+AD27+AJ27+AZ27+AS27</f>
        <v>0.21</v>
      </c>
      <c r="I27" s="82" t="n">
        <f aca="false">IF(F27=0,0,H27/F27*100)</f>
        <v>0.37647902474005</v>
      </c>
      <c r="J27" s="82" t="n">
        <f aca="false">IF(G25=0,0,H27/G27*100)</f>
        <v>0</v>
      </c>
      <c r="K27" s="177" t="n">
        <f aca="false">K28+K31</f>
        <v>0</v>
      </c>
      <c r="L27" s="177"/>
      <c r="M27" s="177" t="n">
        <f aca="false">M28+M31</f>
        <v>0</v>
      </c>
      <c r="N27" s="177" t="n">
        <f aca="false">N28+N31</f>
        <v>0</v>
      </c>
      <c r="O27" s="177" t="n">
        <f aca="false">O28+O31</f>
        <v>0</v>
      </c>
      <c r="P27" s="93" t="n">
        <f aca="false">IF(M27=0,0,O27/M27*100)</f>
        <v>0</v>
      </c>
      <c r="Q27" s="93" t="n">
        <f aca="false">IF(N27=0,0,O27/N27*100)</f>
        <v>0</v>
      </c>
      <c r="R27" s="92"/>
      <c r="S27" s="177" t="n">
        <f aca="false">S28+S31</f>
        <v>420.33</v>
      </c>
      <c r="T27" s="177"/>
      <c r="U27" s="177" t="n">
        <f aca="false">U28+U31</f>
        <v>55.78</v>
      </c>
      <c r="V27" s="177" t="n">
        <f aca="false">V28+V31</f>
        <v>0</v>
      </c>
      <c r="W27" s="177" t="n">
        <f aca="false">+W28+W31</f>
        <v>518.9</v>
      </c>
      <c r="X27" s="94" t="n">
        <f aca="false">IF(U27=0,0,W27/U27*100)</f>
        <v>930.261742560057</v>
      </c>
      <c r="Y27" s="95" t="n">
        <f aca="false">IF(V27=0,0,W27/V27*100)</f>
        <v>0</v>
      </c>
      <c r="Z27" s="92"/>
      <c r="AA27" s="177" t="n">
        <f aca="false">AA28+AA31</f>
        <v>0</v>
      </c>
      <c r="AB27" s="177"/>
      <c r="AC27" s="177" t="n">
        <f aca="false">AC28+AC31</f>
        <v>0</v>
      </c>
      <c r="AD27" s="177" t="n">
        <f aca="false">AD28+AD31</f>
        <v>0.21</v>
      </c>
      <c r="AE27" s="177" t="n">
        <f aca="false">+AE28+AE31</f>
        <v>0</v>
      </c>
      <c r="AF27" s="94" t="n">
        <f aca="false">IF(AC27=0,0,AE27/AC27*100)</f>
        <v>0</v>
      </c>
      <c r="AG27" s="95" t="n">
        <f aca="false">IF(AD27=0,0,AE27/AD27*100)</f>
        <v>0</v>
      </c>
      <c r="AH27" s="92"/>
      <c r="AI27" s="177" t="n">
        <f aca="false">AI28+AI31</f>
        <v>0</v>
      </c>
      <c r="AJ27" s="177"/>
      <c r="AK27" s="177" t="n">
        <f aca="false">AK28+AK31</f>
        <v>0</v>
      </c>
      <c r="AL27" s="177" t="n">
        <f aca="false">AL28+AL31</f>
        <v>0.21</v>
      </c>
      <c r="AM27" s="177" t="n">
        <f aca="false">+AM28+AM31</f>
        <v>0</v>
      </c>
      <c r="AN27" s="94" t="n">
        <f aca="false">IF(AK27=0,0,AM27/AK27*100)</f>
        <v>0</v>
      </c>
      <c r="AO27" s="95" t="n">
        <f aca="false">IF(AL27=0,0,AM27/AL27*100)</f>
        <v>0</v>
      </c>
      <c r="AP27" s="92"/>
      <c r="AQ27" s="177" t="n">
        <f aca="false">AQ28+AQ31</f>
        <v>0</v>
      </c>
      <c r="AR27" s="177" t="n">
        <f aca="false">AR28+AR31</f>
        <v>0</v>
      </c>
      <c r="AS27" s="177" t="n">
        <f aca="false">AS28+AS31</f>
        <v>0</v>
      </c>
      <c r="AT27" s="94" t="n">
        <f aca="false">IF(AQ27=0,0,AS27/AQ27*100)</f>
        <v>0</v>
      </c>
      <c r="AU27" s="95" t="n">
        <f aca="false">IF(AR27=0,0,AS27/AR27*100)</f>
        <v>0</v>
      </c>
      <c r="AV27" s="96"/>
      <c r="AW27" s="177" t="n">
        <f aca="false">AW28+AW31</f>
        <v>0</v>
      </c>
      <c r="AX27" s="177"/>
      <c r="AY27" s="177" t="n">
        <f aca="false">AY28+AY31</f>
        <v>0</v>
      </c>
      <c r="AZ27" s="177" t="n">
        <f aca="false">AZ28+AZ31</f>
        <v>0</v>
      </c>
      <c r="BA27" s="177" t="n">
        <f aca="false">+BA28+BA31</f>
        <v>0</v>
      </c>
      <c r="BB27" s="94" t="n">
        <f aca="false">IF(AY27=0,0,BA27/AY27*100)</f>
        <v>0</v>
      </c>
      <c r="BC27" s="95" t="n">
        <f aca="false">IF(AZ27=0,0,BA27/AZ27*100)</f>
        <v>0</v>
      </c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</row>
    <row r="28" s="47" customFormat="true" ht="12.75" hidden="false" customHeight="false" outlineLevel="0" collapsed="false">
      <c r="A28" s="120"/>
      <c r="B28" s="98" t="n">
        <v>641</v>
      </c>
      <c r="C28" s="98"/>
      <c r="D28" s="99" t="s">
        <v>77</v>
      </c>
      <c r="E28" s="198"/>
      <c r="F28" s="82" t="n">
        <f aca="false">+M28+U28+AC28+AK28+AY28+AQ28</f>
        <v>55.78</v>
      </c>
      <c r="G28" s="175" t="n">
        <f aca="false">+N28+V28+AD28+AL28+AZ28+AR28</f>
        <v>0.42</v>
      </c>
      <c r="H28" s="82" t="n">
        <f aca="false">N28+V28+AD28+AJ28+AZ28+AS28</f>
        <v>0.21</v>
      </c>
      <c r="I28" s="82" t="n">
        <f aca="false">IF(F28=0,0,H28/F28*100)</f>
        <v>0.37647902474005</v>
      </c>
      <c r="J28" s="82" t="n">
        <f aca="false">IF(G26=0,0,H28/G28*100)</f>
        <v>0</v>
      </c>
      <c r="K28" s="178" t="n">
        <f aca="false">SUM(K30)</f>
        <v>0</v>
      </c>
      <c r="L28" s="178"/>
      <c r="M28" s="178" t="n">
        <f aca="false">SUM(M30)</f>
        <v>0</v>
      </c>
      <c r="N28" s="178" t="n">
        <f aca="false">SUM(N30)</f>
        <v>0</v>
      </c>
      <c r="O28" s="178" t="n">
        <f aca="false">SUM(O29:O30)</f>
        <v>0</v>
      </c>
      <c r="P28" s="102" t="n">
        <f aca="false">IF(M28=0,0,O28/M28*100)</f>
        <v>0</v>
      </c>
      <c r="Q28" s="102" t="n">
        <f aca="false">IF(N28=0,0,O28/N28*100)</f>
        <v>0</v>
      </c>
      <c r="R28" s="101"/>
      <c r="S28" s="178" t="n">
        <f aca="false">SUM(S29:S30)</f>
        <v>420.33</v>
      </c>
      <c r="T28" s="178"/>
      <c r="U28" s="178" t="n">
        <f aca="false">SUM(U29:U30)</f>
        <v>55.78</v>
      </c>
      <c r="V28" s="178" t="n">
        <f aca="false">SUM(V29:V30)</f>
        <v>0</v>
      </c>
      <c r="W28" s="178" t="n">
        <f aca="false">SUM(W29:W30)</f>
        <v>518.9</v>
      </c>
      <c r="X28" s="101" t="n">
        <f aca="false">IF(U28=0,0,W28/U28*100)</f>
        <v>930.261742560057</v>
      </c>
      <c r="Y28" s="101" t="n">
        <f aca="false">IF(V28=0,0,W28/V28*100)</f>
        <v>0</v>
      </c>
      <c r="Z28" s="101"/>
      <c r="AA28" s="178" t="n">
        <f aca="false">SUM(AA29:AA30)</f>
        <v>0</v>
      </c>
      <c r="AB28" s="178"/>
      <c r="AC28" s="178" t="n">
        <f aca="false">SUM(AC30)</f>
        <v>0</v>
      </c>
      <c r="AD28" s="178" t="n">
        <f aca="false">SUM(AD30)</f>
        <v>0.21</v>
      </c>
      <c r="AE28" s="178" t="n">
        <f aca="false">SUM(AE29:AE30)</f>
        <v>0</v>
      </c>
      <c r="AF28" s="101" t="n">
        <f aca="false">IF(AC28=0,0,AE28/AC28*100)</f>
        <v>0</v>
      </c>
      <c r="AG28" s="101" t="n">
        <f aca="false">IF(AD28=0,0,AE28/AD28*100)</f>
        <v>0</v>
      </c>
      <c r="AH28" s="101"/>
      <c r="AI28" s="178" t="n">
        <f aca="false">SUM(AI29:AI30)</f>
        <v>0</v>
      </c>
      <c r="AJ28" s="178"/>
      <c r="AK28" s="178" t="n">
        <f aca="false">SUM(AK30)</f>
        <v>0</v>
      </c>
      <c r="AL28" s="178" t="n">
        <f aca="false">SUM(AL30)</f>
        <v>0.21</v>
      </c>
      <c r="AM28" s="178" t="n">
        <f aca="false">SUM(AM29:AM30)</f>
        <v>0</v>
      </c>
      <c r="AN28" s="101" t="n">
        <f aca="false">IF(AK28=0,0,AM28/AK28*100)</f>
        <v>0</v>
      </c>
      <c r="AO28" s="101" t="n">
        <f aca="false">IF(AL28=0,0,AM28/AL28*100)</f>
        <v>0</v>
      </c>
      <c r="AP28" s="101"/>
      <c r="AQ28" s="178" t="n">
        <f aca="false">SUM(AQ29:AQ30)</f>
        <v>0</v>
      </c>
      <c r="AR28" s="178" t="n">
        <f aca="false">SUM(AR29:AR30)</f>
        <v>0</v>
      </c>
      <c r="AS28" s="178" t="n">
        <f aca="false">SUM(AS29:AS30)</f>
        <v>0</v>
      </c>
      <c r="AT28" s="101" t="n">
        <f aca="false">IF(AQ28=0,0,AS28/AQ28*100)</f>
        <v>0</v>
      </c>
      <c r="AU28" s="101" t="n">
        <f aca="false">IF(AR28=0,0,AS28/AR28*100)</f>
        <v>0</v>
      </c>
      <c r="AV28" s="103"/>
      <c r="AW28" s="178" t="n">
        <f aca="false">SUM(AW29:AW30)</f>
        <v>0</v>
      </c>
      <c r="AX28" s="178"/>
      <c r="AY28" s="178" t="n">
        <f aca="false">SUM(AY30)</f>
        <v>0</v>
      </c>
      <c r="AZ28" s="178" t="n">
        <f aca="false">SUM(AZ30)</f>
        <v>0</v>
      </c>
      <c r="BA28" s="178" t="n">
        <f aca="false">SUM(BA29:BA30)</f>
        <v>0</v>
      </c>
      <c r="BB28" s="101" t="n">
        <f aca="false">IF(AY28=0,0,BA28/AY28*100)</f>
        <v>0</v>
      </c>
      <c r="BC28" s="101" t="n">
        <f aca="false">IF(AZ28=0,0,BA28/AZ28*100)</f>
        <v>0</v>
      </c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</row>
    <row r="29" s="47" customFormat="true" ht="12.75" hidden="false" customHeight="false" outlineLevel="0" collapsed="false">
      <c r="A29" s="104"/>
      <c r="B29" s="104"/>
      <c r="C29" s="105" t="n">
        <v>6413</v>
      </c>
      <c r="D29" s="106" t="s">
        <v>78</v>
      </c>
      <c r="E29" s="199" t="s">
        <v>67</v>
      </c>
      <c r="F29" s="80" t="n">
        <f aca="false">+M29+U29+AC29+AK29+AY29+AQ29</f>
        <v>12.83</v>
      </c>
      <c r="G29" s="81" t="n">
        <f aca="false">+N29+V29+AD29+AL29+AZ29</f>
        <v>0</v>
      </c>
      <c r="H29" s="80" t="n">
        <f aca="false">+O29+W29+AE29+AM29+BA29+AS29</f>
        <v>504.78</v>
      </c>
      <c r="I29" s="80" t="n">
        <f aca="false">IF(F29=0,0,H29/F29*100)</f>
        <v>3934.37256430242</v>
      </c>
      <c r="J29" s="80" t="n">
        <v>0</v>
      </c>
      <c r="K29" s="179"/>
      <c r="L29" s="180" t="n">
        <v>7.5345</v>
      </c>
      <c r="M29" s="181" t="n">
        <f aca="false">ROUND(K29/L29,2)</f>
        <v>0</v>
      </c>
      <c r="N29" s="181" t="n">
        <v>0</v>
      </c>
      <c r="O29" s="181" t="n">
        <v>0</v>
      </c>
      <c r="P29" s="110" t="n">
        <f aca="false">IF(M29=0,0,O29/M29*100)</f>
        <v>0</v>
      </c>
      <c r="Q29" s="110" t="n">
        <f aca="false">IF(N29=0,0,O29/N29*100)</f>
        <v>0</v>
      </c>
      <c r="R29" s="109"/>
      <c r="S29" s="179" t="n">
        <v>96.7</v>
      </c>
      <c r="T29" s="180" t="n">
        <v>7.5345</v>
      </c>
      <c r="U29" s="181" t="n">
        <f aca="false">ROUND(S29/T29,2)</f>
        <v>12.83</v>
      </c>
      <c r="V29" s="181" t="n">
        <v>0</v>
      </c>
      <c r="W29" s="181" t="n">
        <v>504.78</v>
      </c>
      <c r="X29" s="111" t="n">
        <f aca="false">IF(U29=0,0,W29/U29*100)</f>
        <v>3934.37256430242</v>
      </c>
      <c r="Y29" s="111" t="n">
        <f aca="false">IF(V29=0,0,W29/V29*100)</f>
        <v>0</v>
      </c>
      <c r="Z29" s="109"/>
      <c r="AA29" s="179" t="n">
        <v>0</v>
      </c>
      <c r="AB29" s="180" t="n">
        <v>7.5345</v>
      </c>
      <c r="AC29" s="181" t="n">
        <f aca="false">ROUND(AA29/AB29,2)</f>
        <v>0</v>
      </c>
      <c r="AD29" s="181" t="n">
        <v>0</v>
      </c>
      <c r="AE29" s="181" t="n">
        <v>0</v>
      </c>
      <c r="AF29" s="111" t="n">
        <f aca="false">IF(AC29=0,0,AE29/AC29*100)</f>
        <v>0</v>
      </c>
      <c r="AG29" s="111" t="n">
        <f aca="false">IF(AD29=0,0,AE29/AD29*100)</f>
        <v>0</v>
      </c>
      <c r="AH29" s="109"/>
      <c r="AI29" s="179" t="n">
        <v>0</v>
      </c>
      <c r="AJ29" s="180" t="n">
        <v>7.5345</v>
      </c>
      <c r="AK29" s="181" t="n">
        <f aca="false">ROUND(AI29/AJ29,2)</f>
        <v>0</v>
      </c>
      <c r="AL29" s="181" t="n">
        <v>0</v>
      </c>
      <c r="AM29" s="181" t="n">
        <v>0</v>
      </c>
      <c r="AN29" s="111" t="n">
        <f aca="false">IF(AK29=0,0,AM29/AK29*100)</f>
        <v>0</v>
      </c>
      <c r="AO29" s="111" t="n">
        <f aca="false">IF(AL29=0,0,AM29/AL29*100)</f>
        <v>0</v>
      </c>
      <c r="AP29" s="109"/>
      <c r="AQ29" s="181" t="n">
        <v>0</v>
      </c>
      <c r="AR29" s="181" t="n">
        <v>0</v>
      </c>
      <c r="AS29" s="181" t="n">
        <v>0</v>
      </c>
      <c r="AT29" s="111" t="n">
        <f aca="false">IF(AQ29=0,0,AS29/AQ29*100)</f>
        <v>0</v>
      </c>
      <c r="AU29" s="111" t="n">
        <f aca="false">IF(AR29=0,0,AS29/AR29*100)</f>
        <v>0</v>
      </c>
      <c r="AV29" s="182"/>
      <c r="AW29" s="179" t="n">
        <v>0</v>
      </c>
      <c r="AX29" s="180" t="n">
        <v>7.5345</v>
      </c>
      <c r="AY29" s="181" t="n">
        <f aca="false">ROUND(AW29/AX29,2)</f>
        <v>0</v>
      </c>
      <c r="AZ29" s="181" t="n">
        <v>0</v>
      </c>
      <c r="BA29" s="181" t="n">
        <v>0</v>
      </c>
      <c r="BB29" s="111" t="n">
        <f aca="false">IF(AY29=0,0,BA29/AY29*100)</f>
        <v>0</v>
      </c>
      <c r="BC29" s="111" t="n">
        <f aca="false">IF(AZ29=0,0,BA29/AZ29*100)</f>
        <v>0</v>
      </c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</row>
    <row r="30" s="47" customFormat="true" ht="12.75" hidden="false" customHeight="false" outlineLevel="0" collapsed="false">
      <c r="A30" s="104"/>
      <c r="B30" s="104"/>
      <c r="C30" s="105" t="n">
        <v>6415</v>
      </c>
      <c r="D30" s="106" t="s">
        <v>79</v>
      </c>
      <c r="E30" s="199" t="s">
        <v>67</v>
      </c>
      <c r="F30" s="80" t="n">
        <f aca="false">+M30+U30+AC30+AF14+AK30+AY30+AQ30</f>
        <v>137.005171569723</v>
      </c>
      <c r="G30" s="81" t="n">
        <f aca="false">+N30+V30+AD30+AL30+AZ30</f>
        <v>0.42</v>
      </c>
      <c r="H30" s="80" t="n">
        <f aca="false">+O30+W30+AE30+AM30+BA30+AS30</f>
        <v>14.12</v>
      </c>
      <c r="I30" s="80" t="n">
        <f aca="false">IF(F30=0,0,H30/F30*100)</f>
        <v>10.3061802983213</v>
      </c>
      <c r="J30" s="80" t="n">
        <f aca="false">IF(G28=0,0,H30/G30*100)</f>
        <v>3361.90476190476</v>
      </c>
      <c r="K30" s="179"/>
      <c r="L30" s="180" t="n">
        <v>7.5345</v>
      </c>
      <c r="M30" s="181" t="n">
        <f aca="false">ROUND(K30/L30,2)</f>
        <v>0</v>
      </c>
      <c r="N30" s="181" t="n">
        <v>0</v>
      </c>
      <c r="O30" s="181" t="n">
        <v>0</v>
      </c>
      <c r="P30" s="110" t="n">
        <f aca="false">IF(M30=0,0,O30/M30*100)</f>
        <v>0</v>
      </c>
      <c r="Q30" s="110" t="n">
        <f aca="false">IF(N30=0,0,O30/N30*100)</f>
        <v>0</v>
      </c>
      <c r="R30" s="109"/>
      <c r="S30" s="179" t="n">
        <v>323.63</v>
      </c>
      <c r="T30" s="180" t="n">
        <v>7.5345</v>
      </c>
      <c r="U30" s="181" t="n">
        <f aca="false">ROUND(S30/T30,2)</f>
        <v>42.95</v>
      </c>
      <c r="V30" s="181" t="n">
        <v>0</v>
      </c>
      <c r="W30" s="181" t="n">
        <v>14.12</v>
      </c>
      <c r="X30" s="111" t="n">
        <f aca="false">IF(U30=0,0,W30/U30*100)</f>
        <v>32.8754365541327</v>
      </c>
      <c r="Y30" s="111" t="n">
        <f aca="false">IF(V30=0,0,W30/V30*100)</f>
        <v>0</v>
      </c>
      <c r="Z30" s="109"/>
      <c r="AA30" s="179" t="n">
        <v>0</v>
      </c>
      <c r="AB30" s="180" t="n">
        <v>7.5345</v>
      </c>
      <c r="AC30" s="181" t="n">
        <f aca="false">ROUND(AA30/AB30,2)</f>
        <v>0</v>
      </c>
      <c r="AD30" s="181" t="n">
        <v>0.21</v>
      </c>
      <c r="AE30" s="181" t="n">
        <v>0</v>
      </c>
      <c r="AF30" s="111" t="n">
        <f aca="false">IF(AC30=0,0,AE30/AC30*100)</f>
        <v>0</v>
      </c>
      <c r="AG30" s="111" t="n">
        <f aca="false">IF(AD30=0,0,AE30/AD30*100)</f>
        <v>0</v>
      </c>
      <c r="AH30" s="109"/>
      <c r="AI30" s="179" t="n">
        <v>0</v>
      </c>
      <c r="AJ30" s="180" t="n">
        <v>7.5345</v>
      </c>
      <c r="AK30" s="181" t="n">
        <f aca="false">ROUND(AI30/AJ30,2)</f>
        <v>0</v>
      </c>
      <c r="AL30" s="181" t="n">
        <v>0.21</v>
      </c>
      <c r="AM30" s="181" t="n">
        <v>0</v>
      </c>
      <c r="AN30" s="111" t="n">
        <f aca="false">IF(AK30=0,0,AM30/AK30*100)</f>
        <v>0</v>
      </c>
      <c r="AO30" s="111" t="n">
        <f aca="false">IF(AL30=0,0,AM30/AL30*100)</f>
        <v>0</v>
      </c>
      <c r="AP30" s="109"/>
      <c r="AQ30" s="181" t="n">
        <v>0</v>
      </c>
      <c r="AR30" s="181" t="n">
        <v>0</v>
      </c>
      <c r="AS30" s="181" t="n">
        <v>0</v>
      </c>
      <c r="AT30" s="111" t="n">
        <f aca="false">IF(AQ30=0,0,AS30/AQ30*100)</f>
        <v>0</v>
      </c>
      <c r="AU30" s="111" t="n">
        <f aca="false">IF(AR30=0,0,AS30/AR30*100)</f>
        <v>0</v>
      </c>
      <c r="AV30" s="182"/>
      <c r="AW30" s="179" t="n">
        <v>0</v>
      </c>
      <c r="AX30" s="180" t="n">
        <v>7.5345</v>
      </c>
      <c r="AY30" s="181" t="n">
        <f aca="false">ROUND(AW30/AX30,2)</f>
        <v>0</v>
      </c>
      <c r="AZ30" s="181" t="n">
        <v>0</v>
      </c>
      <c r="BA30" s="181" t="n">
        <v>0</v>
      </c>
      <c r="BB30" s="111" t="n">
        <f aca="false">IF(AY30=0,0,BA30/AY30*100)</f>
        <v>0</v>
      </c>
      <c r="BC30" s="111" t="n">
        <f aca="false">IF(AZ30=0,0,BA30/AZ30*100)</f>
        <v>0</v>
      </c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</row>
    <row r="31" s="47" customFormat="true" ht="12.75" hidden="false" customHeight="false" outlineLevel="0" collapsed="false">
      <c r="A31" s="120"/>
      <c r="B31" s="98" t="n">
        <v>642</v>
      </c>
      <c r="C31" s="98"/>
      <c r="D31" s="99" t="s">
        <v>80</v>
      </c>
      <c r="E31" s="198"/>
      <c r="F31" s="82" t="n">
        <f aca="false">+M31+U31+AC31+AK31+AY31+AQ31</f>
        <v>0</v>
      </c>
      <c r="G31" s="175" t="n">
        <f aca="false">+N31+V31+AD31+AL31+AZ31+AR31</f>
        <v>0</v>
      </c>
      <c r="H31" s="82" t="n">
        <f aca="false">N31+V31+AD31+AJ31+AZ31+AS31</f>
        <v>0</v>
      </c>
      <c r="I31" s="82" t="n">
        <f aca="false">IF(F31=0,0,H31/F31*100)</f>
        <v>0</v>
      </c>
      <c r="J31" s="82" t="n">
        <f aca="false">IF(G29=0,0,H31/G31*100)</f>
        <v>0</v>
      </c>
      <c r="K31" s="178" t="n">
        <f aca="false">SUM(K32)</f>
        <v>0</v>
      </c>
      <c r="L31" s="178"/>
      <c r="M31" s="178" t="n">
        <f aca="false">SUM(M32)</f>
        <v>0</v>
      </c>
      <c r="N31" s="178" t="n">
        <f aca="false">SUM(N32)</f>
        <v>0</v>
      </c>
      <c r="O31" s="178" t="n">
        <f aca="false">SUM(O32)</f>
        <v>0</v>
      </c>
      <c r="P31" s="102" t="n">
        <f aca="false">IF(M31=0,0,O31/M31*100)</f>
        <v>0</v>
      </c>
      <c r="Q31" s="102" t="n">
        <f aca="false">IF(N31=0,0,O31/N31*100)</f>
        <v>0</v>
      </c>
      <c r="R31" s="101"/>
      <c r="S31" s="178" t="n">
        <f aca="false">SUM(S32)</f>
        <v>0</v>
      </c>
      <c r="T31" s="178"/>
      <c r="U31" s="178" t="n">
        <f aca="false">SUM(U32)</f>
        <v>0</v>
      </c>
      <c r="V31" s="178" t="n">
        <f aca="false">SUM(V32)</f>
        <v>0</v>
      </c>
      <c r="W31" s="178" t="n">
        <f aca="false">SUM(W32)</f>
        <v>0</v>
      </c>
      <c r="X31" s="101" t="n">
        <f aca="false">IF(U31=0,0,W31/U31*100)</f>
        <v>0</v>
      </c>
      <c r="Y31" s="101" t="n">
        <f aca="false">IF(V31=0,0,W31/V31*100)</f>
        <v>0</v>
      </c>
      <c r="Z31" s="101"/>
      <c r="AA31" s="178" t="n">
        <f aca="false">SUM(AA32)</f>
        <v>0</v>
      </c>
      <c r="AB31" s="178"/>
      <c r="AC31" s="178" t="n">
        <f aca="false">SUM(AC32)</f>
        <v>0</v>
      </c>
      <c r="AD31" s="178" t="n">
        <f aca="false">SUM(AD32)</f>
        <v>0</v>
      </c>
      <c r="AE31" s="178" t="n">
        <f aca="false">SUM(AE32)</f>
        <v>0</v>
      </c>
      <c r="AF31" s="101" t="n">
        <f aca="false">IF(AC31=0,0,AE31/AC31*100)</f>
        <v>0</v>
      </c>
      <c r="AG31" s="101" t="n">
        <f aca="false">IF(AD31=0,0,AE31/AD31*100)</f>
        <v>0</v>
      </c>
      <c r="AH31" s="101"/>
      <c r="AI31" s="178" t="n">
        <f aca="false">SUM(AI32)</f>
        <v>0</v>
      </c>
      <c r="AJ31" s="178"/>
      <c r="AK31" s="178" t="n">
        <f aca="false">SUM(AK32)</f>
        <v>0</v>
      </c>
      <c r="AL31" s="178" t="n">
        <f aca="false">SUM(AL32)</f>
        <v>0</v>
      </c>
      <c r="AM31" s="178" t="n">
        <f aca="false">SUM(AM32)</f>
        <v>0</v>
      </c>
      <c r="AN31" s="101" t="n">
        <f aca="false">IF(AK31=0,0,AM31/AK31*100)</f>
        <v>0</v>
      </c>
      <c r="AO31" s="101" t="n">
        <f aca="false">IF(AL31=0,0,AM31/AL31*100)</f>
        <v>0</v>
      </c>
      <c r="AP31" s="101"/>
      <c r="AQ31" s="178" t="n">
        <f aca="false">SUM(AQ32)</f>
        <v>0</v>
      </c>
      <c r="AR31" s="178" t="n">
        <f aca="false">SUM(AR32)</f>
        <v>0</v>
      </c>
      <c r="AS31" s="178" t="n">
        <f aca="false">SUM(AS32)</f>
        <v>0</v>
      </c>
      <c r="AT31" s="101" t="n">
        <f aca="false">IF(AQ31=0,0,AS31/AQ31*100)</f>
        <v>0</v>
      </c>
      <c r="AU31" s="101" t="n">
        <f aca="false">IF(AR31=0,0,AS31/AR31*100)</f>
        <v>0</v>
      </c>
      <c r="AV31" s="103"/>
      <c r="AW31" s="178" t="n">
        <f aca="false">SUM(AW32)</f>
        <v>0</v>
      </c>
      <c r="AX31" s="178"/>
      <c r="AY31" s="178" t="n">
        <f aca="false">SUM(AY32)</f>
        <v>0</v>
      </c>
      <c r="AZ31" s="178" t="n">
        <f aca="false">SUM(AZ32)</f>
        <v>0</v>
      </c>
      <c r="BA31" s="178" t="n">
        <f aca="false">SUM(BA32)</f>
        <v>0</v>
      </c>
      <c r="BB31" s="101" t="n">
        <f aca="false">IF(AY31=0,0,BA31/AY31*100)</f>
        <v>0</v>
      </c>
      <c r="BC31" s="101" t="n">
        <f aca="false">IF(AZ31=0,0,BA31/AZ31*100)</f>
        <v>0</v>
      </c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</row>
    <row r="32" s="47" customFormat="true" ht="12.75" hidden="false" customHeight="false" outlineLevel="0" collapsed="false">
      <c r="A32" s="104"/>
      <c r="B32" s="104"/>
      <c r="C32" s="105" t="n">
        <v>6422</v>
      </c>
      <c r="D32" s="121" t="s">
        <v>81</v>
      </c>
      <c r="E32" s="199" t="s">
        <v>67</v>
      </c>
      <c r="F32" s="80" t="n">
        <f aca="false">+M32+U32+AC32+AK32+AY32</f>
        <v>0</v>
      </c>
      <c r="G32" s="81" t="n">
        <f aca="false">+N32+V32+AD32+AL32+AZ32</f>
        <v>0</v>
      </c>
      <c r="H32" s="80" t="n">
        <f aca="false">+O32+W32+AE32+AM32+BA32+AS32</f>
        <v>0</v>
      </c>
      <c r="I32" s="80" t="n">
        <f aca="false">IF(F32=0,0,H32/F32*100)</f>
        <v>0</v>
      </c>
      <c r="J32" s="80" t="n">
        <v>0</v>
      </c>
      <c r="K32" s="179"/>
      <c r="L32" s="180" t="n">
        <v>7.5345</v>
      </c>
      <c r="M32" s="181" t="n">
        <f aca="false">ROUND(K32/L32,2)</f>
        <v>0</v>
      </c>
      <c r="N32" s="181" t="n">
        <v>0</v>
      </c>
      <c r="O32" s="181" t="n">
        <v>0</v>
      </c>
      <c r="P32" s="110" t="n">
        <f aca="false">IF(M32=0,0,O32/M32*100)</f>
        <v>0</v>
      </c>
      <c r="Q32" s="110" t="n">
        <f aca="false">IF(N32=0,0,O32/N32*100)</f>
        <v>0</v>
      </c>
      <c r="R32" s="109"/>
      <c r="S32" s="179" t="n">
        <v>0</v>
      </c>
      <c r="T32" s="180" t="n">
        <v>7.5345</v>
      </c>
      <c r="U32" s="181" t="n">
        <f aca="false">ROUND(S32/T32,2)</f>
        <v>0</v>
      </c>
      <c r="V32" s="181" t="n">
        <v>0</v>
      </c>
      <c r="W32" s="181" t="n">
        <v>0</v>
      </c>
      <c r="X32" s="111" t="n">
        <f aca="false">IF(U32=0,0,W32/U32*100)</f>
        <v>0</v>
      </c>
      <c r="Y32" s="111" t="n">
        <f aca="false">IF(V32=0,0,W32/V32*100)</f>
        <v>0</v>
      </c>
      <c r="Z32" s="109"/>
      <c r="AA32" s="179" t="n">
        <v>0</v>
      </c>
      <c r="AB32" s="180" t="n">
        <v>7.5345</v>
      </c>
      <c r="AC32" s="181" t="n">
        <f aca="false">ROUND(AA32/AB32,2)</f>
        <v>0</v>
      </c>
      <c r="AD32" s="181" t="n">
        <v>0</v>
      </c>
      <c r="AE32" s="181" t="n">
        <v>0</v>
      </c>
      <c r="AF32" s="111" t="n">
        <f aca="false">IF(AC32=0,0,AE32/AC32*100)</f>
        <v>0</v>
      </c>
      <c r="AG32" s="111" t="n">
        <f aca="false">IF(AD32=0,0,AE32/AD32*100)</f>
        <v>0</v>
      </c>
      <c r="AH32" s="109"/>
      <c r="AI32" s="179" t="n">
        <v>0</v>
      </c>
      <c r="AJ32" s="180" t="n">
        <v>7.5345</v>
      </c>
      <c r="AK32" s="181" t="n">
        <f aca="false">ROUND(AI32/AJ32,2)</f>
        <v>0</v>
      </c>
      <c r="AL32" s="181" t="n">
        <v>0</v>
      </c>
      <c r="AM32" s="181" t="n">
        <v>0</v>
      </c>
      <c r="AN32" s="111" t="n">
        <f aca="false">IF(AK32=0,0,AM32/AK32*100)</f>
        <v>0</v>
      </c>
      <c r="AO32" s="111" t="n">
        <f aca="false">IF(AL32=0,0,AM32/AL32*100)</f>
        <v>0</v>
      </c>
      <c r="AP32" s="109"/>
      <c r="AQ32" s="181" t="n">
        <v>0</v>
      </c>
      <c r="AR32" s="181" t="n">
        <v>0</v>
      </c>
      <c r="AS32" s="181" t="n">
        <v>0</v>
      </c>
      <c r="AT32" s="111" t="n">
        <f aca="false">IF(AQ32=0,0,AS32/AQ32*100)</f>
        <v>0</v>
      </c>
      <c r="AU32" s="111" t="n">
        <f aca="false">IF(AR32=0,0,AS32/AR32*100)</f>
        <v>0</v>
      </c>
      <c r="AV32" s="182"/>
      <c r="AW32" s="179" t="n">
        <v>0</v>
      </c>
      <c r="AX32" s="180" t="n">
        <v>7.5345</v>
      </c>
      <c r="AY32" s="181" t="n">
        <f aca="false">ROUND(AW32/AX32,2)</f>
        <v>0</v>
      </c>
      <c r="AZ32" s="181" t="n">
        <v>0</v>
      </c>
      <c r="BA32" s="181" t="n">
        <v>0</v>
      </c>
      <c r="BB32" s="111" t="n">
        <f aca="false">IF(AY32=0,0,BA32/AY32*100)</f>
        <v>0</v>
      </c>
      <c r="BC32" s="111" t="n">
        <f aca="false">IF(AZ32=0,0,BA32/AZ32*100)</f>
        <v>0</v>
      </c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</row>
    <row r="33" s="47" customFormat="true" ht="25.5" hidden="false" customHeight="false" outlineLevel="0" collapsed="false">
      <c r="A33" s="89" t="n">
        <v>65</v>
      </c>
      <c r="B33" s="89"/>
      <c r="C33" s="89"/>
      <c r="D33" s="90" t="s">
        <v>82</v>
      </c>
      <c r="E33" s="201"/>
      <c r="F33" s="82" t="n">
        <f aca="false">+M33+U33+AC33+AK33+AY33</f>
        <v>442192.24</v>
      </c>
      <c r="G33" s="175" t="n">
        <f aca="false">+N33+V33+AD33+AL33+AZ33+AR33</f>
        <v>386238</v>
      </c>
      <c r="H33" s="82" t="n">
        <f aca="false">N33+V33+AD33+AJ33+AZ33+AS33</f>
        <v>386238</v>
      </c>
      <c r="I33" s="82" t="n">
        <f aca="false">IF(F33=0,0,H33/F33*100)</f>
        <v>87.3461732390419</v>
      </c>
      <c r="J33" s="82" t="n">
        <f aca="false">IF(G31=0,0,H33/G33*100)</f>
        <v>0</v>
      </c>
      <c r="K33" s="177" t="n">
        <f aca="false">K34</f>
        <v>0</v>
      </c>
      <c r="L33" s="177"/>
      <c r="M33" s="177" t="n">
        <f aca="false">M34</f>
        <v>0</v>
      </c>
      <c r="N33" s="177" t="n">
        <f aca="false">N34</f>
        <v>0</v>
      </c>
      <c r="O33" s="177" t="n">
        <f aca="false">O34</f>
        <v>0</v>
      </c>
      <c r="P33" s="93" t="n">
        <f aca="false">IF(M33=0,0,O33/M33*100)</f>
        <v>0</v>
      </c>
      <c r="Q33" s="93" t="n">
        <f aca="false">IF(N33=0,0,O33/N33*100)</f>
        <v>0</v>
      </c>
      <c r="R33" s="92"/>
      <c r="S33" s="177" t="n">
        <f aca="false">S34</f>
        <v>0</v>
      </c>
      <c r="T33" s="177"/>
      <c r="U33" s="177" t="n">
        <f aca="false">U34</f>
        <v>0</v>
      </c>
      <c r="V33" s="177" t="n">
        <f aca="false">V34</f>
        <v>0</v>
      </c>
      <c r="W33" s="177" t="n">
        <f aca="false">W34</f>
        <v>0</v>
      </c>
      <c r="X33" s="94" t="n">
        <f aca="false">IF(U33=0,0,W33/U33*100)</f>
        <v>0</v>
      </c>
      <c r="Y33" s="95" t="n">
        <f aca="false">IF(V33=0,0,W33/V33*100)</f>
        <v>0</v>
      </c>
      <c r="Z33" s="92"/>
      <c r="AA33" s="177" t="n">
        <f aca="false">AA34</f>
        <v>3331697.43</v>
      </c>
      <c r="AB33" s="177"/>
      <c r="AC33" s="177" t="n">
        <f aca="false">AC34</f>
        <v>442192.24</v>
      </c>
      <c r="AD33" s="177" t="n">
        <f aca="false">AD34</f>
        <v>386238</v>
      </c>
      <c r="AE33" s="177" t="n">
        <f aca="false">AE34</f>
        <v>415904.67</v>
      </c>
      <c r="AF33" s="94" t="n">
        <f aca="false">IF(AC33=0,0,AE33/AC33*100)</f>
        <v>94.0551715697227</v>
      </c>
      <c r="AG33" s="95" t="n">
        <f aca="false">IF(AD33=0,0,AE33/AD33*100)</f>
        <v>107.680929892968</v>
      </c>
      <c r="AH33" s="92"/>
      <c r="AI33" s="177" t="n">
        <f aca="false">AI34</f>
        <v>0</v>
      </c>
      <c r="AJ33" s="177"/>
      <c r="AK33" s="177" t="n">
        <f aca="false">AK34</f>
        <v>0</v>
      </c>
      <c r="AL33" s="177" t="n">
        <f aca="false">AL34</f>
        <v>0</v>
      </c>
      <c r="AM33" s="177" t="n">
        <f aca="false">AM34</f>
        <v>0</v>
      </c>
      <c r="AN33" s="94" t="n">
        <f aca="false">IF(AK33=0,0,AM33/AK33*100)</f>
        <v>0</v>
      </c>
      <c r="AO33" s="95" t="n">
        <f aca="false">IF(AL33=0,0,AM33/AL33*100)</f>
        <v>0</v>
      </c>
      <c r="AP33" s="92"/>
      <c r="AQ33" s="177" t="n">
        <f aca="false">AQ34</f>
        <v>0</v>
      </c>
      <c r="AR33" s="177" t="n">
        <f aca="false">AR34</f>
        <v>0</v>
      </c>
      <c r="AS33" s="177" t="n">
        <f aca="false">AS34</f>
        <v>0</v>
      </c>
      <c r="AT33" s="94" t="n">
        <f aca="false">IF(AQ33=0,0,AS33/AQ33*100)</f>
        <v>0</v>
      </c>
      <c r="AU33" s="95" t="n">
        <f aca="false">IF(AR33=0,0,AS33/AR33*100)</f>
        <v>0</v>
      </c>
      <c r="AV33" s="96"/>
      <c r="AW33" s="177" t="n">
        <f aca="false">AW34</f>
        <v>0</v>
      </c>
      <c r="AX33" s="177"/>
      <c r="AY33" s="177" t="n">
        <f aca="false">AY34</f>
        <v>0</v>
      </c>
      <c r="AZ33" s="177" t="n">
        <f aca="false">AZ34</f>
        <v>0</v>
      </c>
      <c r="BA33" s="177" t="n">
        <f aca="false">BA34</f>
        <v>0</v>
      </c>
      <c r="BB33" s="94" t="n">
        <f aca="false">IF(AY33=0,0,BA33/AY33*100)</f>
        <v>0</v>
      </c>
      <c r="BC33" s="95" t="n">
        <f aca="false">IF(AZ33=0,0,BA33/AZ33*100)</f>
        <v>0</v>
      </c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</row>
    <row r="34" s="47" customFormat="true" ht="12.75" hidden="false" customHeight="false" outlineLevel="0" collapsed="false">
      <c r="A34" s="120"/>
      <c r="B34" s="98" t="n">
        <v>652</v>
      </c>
      <c r="C34" s="98"/>
      <c r="D34" s="99" t="s">
        <v>83</v>
      </c>
      <c r="E34" s="198"/>
      <c r="F34" s="82" t="n">
        <f aca="false">+M34+U34+AC34+AK34+AY34+AQ34</f>
        <v>442192.24</v>
      </c>
      <c r="G34" s="175" t="n">
        <f aca="false">+N34+V34+AD34+AL34+AZ34+AR34</f>
        <v>386238</v>
      </c>
      <c r="H34" s="82" t="n">
        <f aca="false">N34+V34+AD34+AJ34+AZ34+AS34</f>
        <v>386238</v>
      </c>
      <c r="I34" s="82" t="n">
        <f aca="false">IF(F34=0,0,H34/F34*100)</f>
        <v>87.3461732390419</v>
      </c>
      <c r="J34" s="82" t="n">
        <f aca="false">IF(G32=0,0,H34/G34*100)</f>
        <v>0</v>
      </c>
      <c r="K34" s="178" t="n">
        <f aca="false">K35</f>
        <v>0</v>
      </c>
      <c r="L34" s="178"/>
      <c r="M34" s="178" t="n">
        <f aca="false">M35</f>
        <v>0</v>
      </c>
      <c r="N34" s="178" t="n">
        <f aca="false">N35</f>
        <v>0</v>
      </c>
      <c r="O34" s="178" t="n">
        <f aca="false">O35</f>
        <v>0</v>
      </c>
      <c r="P34" s="102" t="n">
        <f aca="false">IF(M34=0,0,O34/M34*100)</f>
        <v>0</v>
      </c>
      <c r="Q34" s="102" t="n">
        <f aca="false">IF(N34=0,0,O34/N34*100)</f>
        <v>0</v>
      </c>
      <c r="R34" s="101"/>
      <c r="S34" s="178" t="n">
        <f aca="false">S35</f>
        <v>0</v>
      </c>
      <c r="T34" s="178"/>
      <c r="U34" s="178" t="n">
        <f aca="false">U35</f>
        <v>0</v>
      </c>
      <c r="V34" s="178" t="n">
        <f aca="false">V35</f>
        <v>0</v>
      </c>
      <c r="W34" s="178" t="n">
        <f aca="false">SUM(W35)</f>
        <v>0</v>
      </c>
      <c r="X34" s="101" t="n">
        <f aca="false">IF(U34=0,0,W34/U34*100)</f>
        <v>0</v>
      </c>
      <c r="Y34" s="101" t="n">
        <f aca="false">IF(V34=0,0,W34/V34*100)</f>
        <v>0</v>
      </c>
      <c r="Z34" s="101"/>
      <c r="AA34" s="178" t="n">
        <f aca="false">AA35</f>
        <v>3331697.43</v>
      </c>
      <c r="AB34" s="178"/>
      <c r="AC34" s="178" t="n">
        <f aca="false">AC35</f>
        <v>442192.24</v>
      </c>
      <c r="AD34" s="178" t="n">
        <f aca="false">AD35</f>
        <v>386238</v>
      </c>
      <c r="AE34" s="178" t="n">
        <f aca="false">SUM(AE35)</f>
        <v>415904.67</v>
      </c>
      <c r="AF34" s="101" t="n">
        <f aca="false">IF(AC34=0,0,AE34/AC34*100)</f>
        <v>94.0551715697227</v>
      </c>
      <c r="AG34" s="101" t="n">
        <f aca="false">IF(AD34=0,0,AE34/AD34*100)</f>
        <v>107.680929892968</v>
      </c>
      <c r="AH34" s="101"/>
      <c r="AI34" s="178" t="n">
        <f aca="false">AI35</f>
        <v>0</v>
      </c>
      <c r="AJ34" s="178"/>
      <c r="AK34" s="178" t="n">
        <f aca="false">AK35</f>
        <v>0</v>
      </c>
      <c r="AL34" s="178" t="n">
        <f aca="false">AL35</f>
        <v>0</v>
      </c>
      <c r="AM34" s="178" t="n">
        <f aca="false">SUM(AM35)</f>
        <v>0</v>
      </c>
      <c r="AN34" s="101" t="n">
        <f aca="false">IF(AK34=0,0,AM34/AK34*100)</f>
        <v>0</v>
      </c>
      <c r="AO34" s="101" t="n">
        <f aca="false">IF(AL34=0,0,AM34/AL34*100)</f>
        <v>0</v>
      </c>
      <c r="AP34" s="101"/>
      <c r="AQ34" s="178" t="n">
        <f aca="false">AQ35</f>
        <v>0</v>
      </c>
      <c r="AR34" s="178" t="n">
        <f aca="false">AR35</f>
        <v>0</v>
      </c>
      <c r="AS34" s="178" t="n">
        <f aca="false">AS35</f>
        <v>0</v>
      </c>
      <c r="AT34" s="101" t="n">
        <f aca="false">IF(AQ34=0,0,AS34/AQ34*100)</f>
        <v>0</v>
      </c>
      <c r="AU34" s="101" t="n">
        <f aca="false">IF(AR34=0,0,AS34/AR34*100)</f>
        <v>0</v>
      </c>
      <c r="AV34" s="103"/>
      <c r="AW34" s="178" t="n">
        <f aca="false">AW35</f>
        <v>0</v>
      </c>
      <c r="AX34" s="178"/>
      <c r="AY34" s="178" t="n">
        <f aca="false">AY35</f>
        <v>0</v>
      </c>
      <c r="AZ34" s="178" t="n">
        <f aca="false">AZ35</f>
        <v>0</v>
      </c>
      <c r="BA34" s="178" t="n">
        <f aca="false">SUM(BA35)</f>
        <v>0</v>
      </c>
      <c r="BB34" s="101" t="n">
        <f aca="false">IF(AY34=0,0,BA34/AY34*100)</f>
        <v>0</v>
      </c>
      <c r="BC34" s="101" t="n">
        <f aca="false">IF(AZ34=0,0,BA34/AZ34*100)</f>
        <v>0</v>
      </c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</row>
    <row r="35" s="47" customFormat="true" ht="12.75" hidden="false" customHeight="false" outlineLevel="0" collapsed="false">
      <c r="A35" s="104"/>
      <c r="B35" s="104"/>
      <c r="C35" s="105" t="n">
        <v>6526</v>
      </c>
      <c r="D35" s="106" t="s">
        <v>84</v>
      </c>
      <c r="E35" s="199" t="s">
        <v>67</v>
      </c>
      <c r="F35" s="80" t="n">
        <f aca="false">+M35+U35+AC35+AK35+AY35</f>
        <v>442192.24</v>
      </c>
      <c r="G35" s="81" t="n">
        <f aca="false">+N35+V35+AD35+AL35+AZ35</f>
        <v>386238</v>
      </c>
      <c r="H35" s="80" t="n">
        <f aca="false">+O35+W35+AE35+AM35+BA35+AS35</f>
        <v>415904.67</v>
      </c>
      <c r="I35" s="80" t="n">
        <f aca="false">IF(F35=0,0,H35/F35*100)</f>
        <v>94.0551715697227</v>
      </c>
      <c r="J35" s="80" t="n">
        <f aca="false">IF(G33=0,0,H35/G35*100)</f>
        <v>107.680929892968</v>
      </c>
      <c r="K35" s="179"/>
      <c r="L35" s="180" t="n">
        <v>7.5345</v>
      </c>
      <c r="M35" s="181" t="n">
        <f aca="false">ROUND(K35/L35,2)</f>
        <v>0</v>
      </c>
      <c r="N35" s="181" t="n">
        <v>0</v>
      </c>
      <c r="O35" s="181" t="n">
        <v>0</v>
      </c>
      <c r="P35" s="110" t="n">
        <f aca="false">IF(M35=0,0,O35/M35*100)</f>
        <v>0</v>
      </c>
      <c r="Q35" s="110" t="n">
        <f aca="false">IF(N35=0,0,O35/N35*100)</f>
        <v>0</v>
      </c>
      <c r="R35" s="109"/>
      <c r="S35" s="179" t="n">
        <v>0</v>
      </c>
      <c r="T35" s="180" t="n">
        <v>7.5345</v>
      </c>
      <c r="U35" s="181" t="n">
        <f aca="false">ROUND(S35/T35,2)</f>
        <v>0</v>
      </c>
      <c r="V35" s="181" t="n">
        <v>0</v>
      </c>
      <c r="W35" s="181" t="n">
        <v>0</v>
      </c>
      <c r="X35" s="111" t="n">
        <f aca="false">IF(U35=0,0,W35/U35*100)</f>
        <v>0</v>
      </c>
      <c r="Y35" s="111" t="n">
        <f aca="false">IF(V35=0,0,W35/V35*100)</f>
        <v>0</v>
      </c>
      <c r="Z35" s="109"/>
      <c r="AA35" s="179" t="n">
        <v>3331697.43</v>
      </c>
      <c r="AB35" s="180" t="n">
        <v>7.5345</v>
      </c>
      <c r="AC35" s="181" t="n">
        <f aca="false">ROUND(AA35/AB35,2)</f>
        <v>442192.24</v>
      </c>
      <c r="AD35" s="181" t="n">
        <v>386238</v>
      </c>
      <c r="AE35" s="181" t="n">
        <v>415904.67</v>
      </c>
      <c r="AF35" s="111" t="n">
        <f aca="false">IF(AC35=0,0,AE35/AC35*100)</f>
        <v>94.0551715697227</v>
      </c>
      <c r="AG35" s="111" t="n">
        <f aca="false">IF(AD35=0,0,AE35/AD35*100)</f>
        <v>107.680929892968</v>
      </c>
      <c r="AH35" s="109"/>
      <c r="AI35" s="179" t="n">
        <v>0</v>
      </c>
      <c r="AJ35" s="180" t="n">
        <v>7.5345</v>
      </c>
      <c r="AK35" s="181" t="n">
        <f aca="false">ROUND(AI35/AJ35,2)</f>
        <v>0</v>
      </c>
      <c r="AL35" s="181" t="n">
        <v>0</v>
      </c>
      <c r="AM35" s="181" t="n">
        <v>0</v>
      </c>
      <c r="AN35" s="111" t="n">
        <f aca="false">IF(AK35=0,0,AM35/AK35*100)</f>
        <v>0</v>
      </c>
      <c r="AO35" s="111" t="n">
        <f aca="false">IF(AL35=0,0,AM35/AL35*100)</f>
        <v>0</v>
      </c>
      <c r="AP35" s="109"/>
      <c r="AQ35" s="181" t="n">
        <v>0</v>
      </c>
      <c r="AR35" s="181" t="n">
        <v>0</v>
      </c>
      <c r="AS35" s="181" t="n">
        <v>0</v>
      </c>
      <c r="AT35" s="111" t="n">
        <f aca="false">IF(AQ35=0,0,AS35/AQ35*100)</f>
        <v>0</v>
      </c>
      <c r="AU35" s="111" t="n">
        <f aca="false">IF(AR35=0,0,AS35/AR35*100)</f>
        <v>0</v>
      </c>
      <c r="AV35" s="182"/>
      <c r="AW35" s="179" t="n">
        <v>0</v>
      </c>
      <c r="AX35" s="180" t="n">
        <v>7.5345</v>
      </c>
      <c r="AY35" s="181" t="n">
        <f aca="false">ROUND(AW35/AX35,2)</f>
        <v>0</v>
      </c>
      <c r="AZ35" s="181" t="n">
        <v>0</v>
      </c>
      <c r="BA35" s="181" t="n">
        <v>0</v>
      </c>
      <c r="BB35" s="111" t="n">
        <f aca="false">IF(AY35=0,0,BA35/AY35*100)</f>
        <v>0</v>
      </c>
      <c r="BC35" s="111" t="n">
        <f aca="false">IF(AZ35=0,0,BA35/AZ35*100)</f>
        <v>0</v>
      </c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</row>
    <row r="36" s="87" customFormat="true" ht="25.5" hidden="false" customHeight="false" outlineLevel="0" collapsed="false">
      <c r="A36" s="89" t="n">
        <v>66</v>
      </c>
      <c r="B36" s="89"/>
      <c r="C36" s="89"/>
      <c r="D36" s="90" t="s">
        <v>85</v>
      </c>
      <c r="E36" s="201"/>
      <c r="F36" s="82" t="n">
        <f aca="false">+M36+U36+AC36+AK36+AY36</f>
        <v>32316.95</v>
      </c>
      <c r="G36" s="175" t="n">
        <f aca="false">+N36+V36+AD36+AL36+AZ36+AR36</f>
        <v>49967</v>
      </c>
      <c r="H36" s="82" t="n">
        <f aca="false">N36+V36+AD36+AJ36+AZ36+AS36</f>
        <v>49967</v>
      </c>
      <c r="I36" s="82" t="n">
        <f aca="false">IF(F36=0,0,H36/F36*100)</f>
        <v>154.615457213629</v>
      </c>
      <c r="J36" s="82" t="n">
        <f aca="false">IF(G34=0,0,H36/G36*100)</f>
        <v>100</v>
      </c>
      <c r="K36" s="177" t="n">
        <f aca="false">K37+K40</f>
        <v>0</v>
      </c>
      <c r="L36" s="177"/>
      <c r="M36" s="177" t="n">
        <f aca="false">M37+M40</f>
        <v>0</v>
      </c>
      <c r="N36" s="177" t="n">
        <f aca="false">N40</f>
        <v>0</v>
      </c>
      <c r="O36" s="177" t="n">
        <f aca="false">+O37+O40</f>
        <v>0</v>
      </c>
      <c r="P36" s="93" t="n">
        <f aca="false">IF(M36=0,0,O36/M36*100)</f>
        <v>0</v>
      </c>
      <c r="Q36" s="93" t="n">
        <f aca="false">IF(N36=0,0,O36/N36*100)</f>
        <v>0</v>
      </c>
      <c r="R36" s="92"/>
      <c r="S36" s="177" t="n">
        <f aca="false">S37+S40</f>
        <v>172730.29</v>
      </c>
      <c r="T36" s="177"/>
      <c r="U36" s="177" t="n">
        <f aca="false">U37+U40</f>
        <v>22925.25</v>
      </c>
      <c r="V36" s="177" t="n">
        <f aca="false">V37+V40</f>
        <v>27513</v>
      </c>
      <c r="W36" s="177" t="n">
        <f aca="false">+W37+W40</f>
        <v>19336.17</v>
      </c>
      <c r="X36" s="94" t="n">
        <f aca="false">IF(U36=0,0,W36/U36*100)</f>
        <v>84.3444237249321</v>
      </c>
      <c r="Y36" s="95" t="n">
        <f aca="false">IF(V36=0,0,W36/V36*100)</f>
        <v>70.2801221240868</v>
      </c>
      <c r="Z36" s="92"/>
      <c r="AA36" s="177" t="n">
        <f aca="false">AA37+AA40</f>
        <v>0</v>
      </c>
      <c r="AB36" s="177"/>
      <c r="AC36" s="177" t="n">
        <f aca="false">AC37+AC40</f>
        <v>0</v>
      </c>
      <c r="AD36" s="177" t="n">
        <f aca="false">AD37+AD40</f>
        <v>0</v>
      </c>
      <c r="AE36" s="177" t="n">
        <f aca="false">+AE37+AE40</f>
        <v>0</v>
      </c>
      <c r="AF36" s="94" t="n">
        <f aca="false">IF(AC36=0,0,AE36/AC36*100)</f>
        <v>0</v>
      </c>
      <c r="AG36" s="95" t="n">
        <f aca="false">IF(AD36=0,0,AE36/AD36*100)</f>
        <v>0</v>
      </c>
      <c r="AH36" s="92"/>
      <c r="AI36" s="177" t="n">
        <f aca="false">AI37+AI40</f>
        <v>0</v>
      </c>
      <c r="AJ36" s="177"/>
      <c r="AK36" s="177" t="n">
        <f aca="false">AK37+AK40</f>
        <v>0</v>
      </c>
      <c r="AL36" s="177" t="n">
        <f aca="false">AL37+AL40</f>
        <v>0</v>
      </c>
      <c r="AM36" s="177" t="n">
        <f aca="false">+AM37+AM40</f>
        <v>0</v>
      </c>
      <c r="AN36" s="94" t="n">
        <f aca="false">IF(AK36=0,0,AM36/AK36*100)</f>
        <v>0</v>
      </c>
      <c r="AO36" s="95" t="n">
        <f aca="false">IF(AL36=0,0,AM36/AL36*100)</f>
        <v>0</v>
      </c>
      <c r="AP36" s="92"/>
      <c r="AQ36" s="177" t="n">
        <f aca="false">AQ37+AQ40</f>
        <v>0</v>
      </c>
      <c r="AR36" s="177" t="n">
        <f aca="false">AR37+AR40</f>
        <v>0</v>
      </c>
      <c r="AS36" s="177" t="n">
        <f aca="false">AS37+AS40</f>
        <v>0</v>
      </c>
      <c r="AT36" s="94" t="n">
        <f aca="false">IF(AQ36=0,0,AS36/AQ36*100)</f>
        <v>0</v>
      </c>
      <c r="AU36" s="95" t="n">
        <f aca="false">IF(AR36=0,0,AS36/AR36*100)</f>
        <v>0</v>
      </c>
      <c r="AV36" s="96"/>
      <c r="AW36" s="177" t="n">
        <f aca="false">AW37+AW40</f>
        <v>70761.8</v>
      </c>
      <c r="AX36" s="177"/>
      <c r="AY36" s="177" t="n">
        <f aca="false">AY37+AY40</f>
        <v>9391.7</v>
      </c>
      <c r="AZ36" s="177" t="n">
        <f aca="false">AZ37+AZ40</f>
        <v>22454</v>
      </c>
      <c r="BA36" s="177" t="n">
        <f aca="false">+BA37+BA40</f>
        <v>33949.24</v>
      </c>
      <c r="BB36" s="94" t="n">
        <f aca="false">IF(AY36=0,0,BA36/AY36*100)</f>
        <v>361.481307963414</v>
      </c>
      <c r="BC36" s="95" t="n">
        <f aca="false">IF(AZ36=0,0,BA36/AZ36*100)</f>
        <v>151.194620112229</v>
      </c>
      <c r="BD36" s="47"/>
    </row>
    <row r="37" s="47" customFormat="true" ht="12.75" hidden="false" customHeight="false" outlineLevel="0" collapsed="false">
      <c r="A37" s="120"/>
      <c r="B37" s="98" t="n">
        <v>661</v>
      </c>
      <c r="C37" s="98"/>
      <c r="D37" s="99" t="s">
        <v>86</v>
      </c>
      <c r="E37" s="198"/>
      <c r="F37" s="82" t="n">
        <f aca="false">+M37+U37+AC37+AK37+AY37+AQ37</f>
        <v>22925.25</v>
      </c>
      <c r="G37" s="175" t="n">
        <f aca="false">+N37+V37+AD37+AL37+AZ37+AR37</f>
        <v>27513</v>
      </c>
      <c r="H37" s="82" t="n">
        <f aca="false">N37+V37+AD37+AJ37+AZ37+AS37</f>
        <v>27513</v>
      </c>
      <c r="I37" s="82" t="n">
        <f aca="false">IF(F37=0,0,H37/F37*100)</f>
        <v>120.011777407008</v>
      </c>
      <c r="J37" s="82" t="n">
        <f aca="false">IF(G35=0,0,H37/G37*100)</f>
        <v>100</v>
      </c>
      <c r="K37" s="178" t="n">
        <f aca="false">SUM(K38:K39)</f>
        <v>0</v>
      </c>
      <c r="L37" s="178"/>
      <c r="M37" s="178" t="n">
        <f aca="false">SUM(M38:M39)</f>
        <v>0</v>
      </c>
      <c r="N37" s="178" t="n">
        <f aca="false">SUM(N38:N39)</f>
        <v>0</v>
      </c>
      <c r="O37" s="178" t="n">
        <f aca="false">SUM(O38:O39)</f>
        <v>0</v>
      </c>
      <c r="P37" s="102" t="n">
        <f aca="false">IF(M37=0,0,O37/M37*100)</f>
        <v>0</v>
      </c>
      <c r="Q37" s="102" t="n">
        <f aca="false">IF(N37=0,0,O37/N37*100)</f>
        <v>0</v>
      </c>
      <c r="R37" s="101"/>
      <c r="S37" s="178" t="n">
        <f aca="false">SUM(S38:S39)</f>
        <v>172730.29</v>
      </c>
      <c r="T37" s="178"/>
      <c r="U37" s="178" t="n">
        <f aca="false">SUM(U38:U39)</f>
        <v>22925.25</v>
      </c>
      <c r="V37" s="178" t="n">
        <f aca="false">SUM(V38:V39)</f>
        <v>27513</v>
      </c>
      <c r="W37" s="178" t="n">
        <f aca="false">SUM(W38:W39)</f>
        <v>19336.17</v>
      </c>
      <c r="X37" s="101" t="n">
        <f aca="false">IF(U37=0,0,W37/U37*100)</f>
        <v>84.3444237249321</v>
      </c>
      <c r="Y37" s="101" t="n">
        <f aca="false">IF(V37=0,0,W37/V37*100)</f>
        <v>70.2801221240868</v>
      </c>
      <c r="Z37" s="101"/>
      <c r="AA37" s="178" t="n">
        <f aca="false">SUM(AA38:AA39)</f>
        <v>0</v>
      </c>
      <c r="AB37" s="178"/>
      <c r="AC37" s="178" t="n">
        <f aca="false">SUM(AC38:AC39)</f>
        <v>0</v>
      </c>
      <c r="AD37" s="178" t="n">
        <f aca="false">SUM(AD38:AD39)</f>
        <v>0</v>
      </c>
      <c r="AE37" s="178" t="n">
        <v>0</v>
      </c>
      <c r="AF37" s="101" t="n">
        <f aca="false">IF(AC37=0,0,AE37/AC37*100)</f>
        <v>0</v>
      </c>
      <c r="AG37" s="101" t="n">
        <f aca="false">IF(AD37=0,0,AE37/AD37*100)</f>
        <v>0</v>
      </c>
      <c r="AH37" s="101"/>
      <c r="AI37" s="178" t="n">
        <f aca="false">SUM(AI38:AI39)</f>
        <v>0</v>
      </c>
      <c r="AJ37" s="178"/>
      <c r="AK37" s="178" t="n">
        <f aca="false">SUM(AK38:AK39)</f>
        <v>0</v>
      </c>
      <c r="AL37" s="178" t="n">
        <f aca="false">SUM(AL38:AL39)</f>
        <v>0</v>
      </c>
      <c r="AM37" s="178" t="n">
        <f aca="false">SUM(AM38:AM39)</f>
        <v>0</v>
      </c>
      <c r="AN37" s="101" t="n">
        <f aca="false">IF(AK37=0,0,AM37/AK37*100)</f>
        <v>0</v>
      </c>
      <c r="AO37" s="101" t="n">
        <f aca="false">IF(AL37=0,0,AM37/AL37*100)</f>
        <v>0</v>
      </c>
      <c r="AP37" s="101"/>
      <c r="AQ37" s="178" t="n">
        <f aca="false">SUM(AQ38:AQ39)</f>
        <v>0</v>
      </c>
      <c r="AR37" s="178" t="n">
        <f aca="false">SUM(AR38:AR39)</f>
        <v>0</v>
      </c>
      <c r="AS37" s="178" t="n">
        <f aca="false">SUM(AS38:AS39)</f>
        <v>0</v>
      </c>
      <c r="AT37" s="101" t="n">
        <f aca="false">IF(AQ37=0,0,AS37/AQ37*100)</f>
        <v>0</v>
      </c>
      <c r="AU37" s="101" t="n">
        <f aca="false">IF(AR37=0,0,AS37/AR37*100)</f>
        <v>0</v>
      </c>
      <c r="AV37" s="103"/>
      <c r="AW37" s="178" t="n">
        <f aca="false">SUM(AW38:AW39)</f>
        <v>0</v>
      </c>
      <c r="AX37" s="178"/>
      <c r="AY37" s="178" t="n">
        <f aca="false">SUM(AY38:AY39)</f>
        <v>0</v>
      </c>
      <c r="AZ37" s="178" t="n">
        <f aca="false">SUM(AZ38:AZ39)</f>
        <v>0</v>
      </c>
      <c r="BA37" s="178" t="n">
        <f aca="false">SUM(BA38:BA39)</f>
        <v>0</v>
      </c>
      <c r="BB37" s="101" t="n">
        <f aca="false">IF(AY37=0,0,BA37/AY37*100)</f>
        <v>0</v>
      </c>
      <c r="BC37" s="101" t="n">
        <f aca="false">IF(AZ37=0,0,BA37/AZ37*100)</f>
        <v>0</v>
      </c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</row>
    <row r="38" s="47" customFormat="true" ht="12.75" hidden="false" customHeight="false" outlineLevel="0" collapsed="false">
      <c r="A38" s="104"/>
      <c r="B38" s="104"/>
      <c r="C38" s="105" t="n">
        <v>6614</v>
      </c>
      <c r="D38" s="106" t="s">
        <v>87</v>
      </c>
      <c r="E38" s="199" t="s">
        <v>67</v>
      </c>
      <c r="F38" s="80" t="n">
        <f aca="false">+M38+U38+AC38+AK38+AY38+AQ38</f>
        <v>3262.47</v>
      </c>
      <c r="G38" s="81" t="n">
        <f aca="false">+N38+V38+AD38+AL38+AZ38</f>
        <v>3064</v>
      </c>
      <c r="H38" s="80" t="n">
        <f aca="false">+O38+W38+AE38+AM38+BA38+AS38</f>
        <v>6703.74</v>
      </c>
      <c r="I38" s="80" t="n">
        <f aca="false">IF(F38=0,0,H38/F38*100)</f>
        <v>205.480510165611</v>
      </c>
      <c r="J38" s="80" t="n">
        <f aca="false">IF(G36=0,0,H38/G38*100)</f>
        <v>218.79046997389</v>
      </c>
      <c r="K38" s="179"/>
      <c r="L38" s="180" t="n">
        <v>7.5345</v>
      </c>
      <c r="M38" s="181" t="n">
        <f aca="false">ROUND(K38/L38,2)</f>
        <v>0</v>
      </c>
      <c r="N38" s="181" t="n">
        <v>0</v>
      </c>
      <c r="O38" s="181" t="n">
        <v>0</v>
      </c>
      <c r="P38" s="110" t="n">
        <f aca="false">IF(M38=0,0,O38/M38*100)</f>
        <v>0</v>
      </c>
      <c r="Q38" s="110" t="n">
        <f aca="false">IF(N38=0,0,O38/N38*100)</f>
        <v>0</v>
      </c>
      <c r="R38" s="109"/>
      <c r="S38" s="179" t="n">
        <v>24581.08</v>
      </c>
      <c r="T38" s="180" t="n">
        <v>7.5345</v>
      </c>
      <c r="U38" s="181" t="n">
        <f aca="false">ROUND(S38/T38,2)</f>
        <v>3262.47</v>
      </c>
      <c r="V38" s="181" t="n">
        <v>3064</v>
      </c>
      <c r="W38" s="181" t="n">
        <v>6703.74</v>
      </c>
      <c r="X38" s="111" t="n">
        <f aca="false">IF(U38=0,0,W38/U38*100)</f>
        <v>205.480510165611</v>
      </c>
      <c r="Y38" s="111" t="n">
        <f aca="false">IF(V38=0,0,W38/V38*100)</f>
        <v>218.79046997389</v>
      </c>
      <c r="Z38" s="109"/>
      <c r="AA38" s="179" t="n">
        <v>0</v>
      </c>
      <c r="AB38" s="180" t="n">
        <v>7.5345</v>
      </c>
      <c r="AC38" s="181" t="n">
        <f aca="false">ROUND(AA38/AB38,2)</f>
        <v>0</v>
      </c>
      <c r="AD38" s="181" t="n">
        <v>0</v>
      </c>
      <c r="AE38" s="181" t="n">
        <v>0</v>
      </c>
      <c r="AF38" s="111" t="n">
        <f aca="false">IF(AC38=0,0,AE38/AC38*100)</f>
        <v>0</v>
      </c>
      <c r="AG38" s="111" t="n">
        <f aca="false">IF(AD38=0,0,AE38/AD38*100)</f>
        <v>0</v>
      </c>
      <c r="AH38" s="109"/>
      <c r="AI38" s="179" t="n">
        <v>0</v>
      </c>
      <c r="AJ38" s="180" t="n">
        <v>7.5345</v>
      </c>
      <c r="AK38" s="181" t="n">
        <f aca="false">ROUND(AI38/AJ38,2)</f>
        <v>0</v>
      </c>
      <c r="AL38" s="181" t="n">
        <v>0</v>
      </c>
      <c r="AM38" s="181" t="n">
        <v>0</v>
      </c>
      <c r="AN38" s="111" t="n">
        <f aca="false">IF(AK38=0,0,AM38/AK38*100)</f>
        <v>0</v>
      </c>
      <c r="AO38" s="111" t="n">
        <f aca="false">IF(AL38=0,0,AM38/AL38*100)</f>
        <v>0</v>
      </c>
      <c r="AP38" s="109"/>
      <c r="AQ38" s="181" t="n">
        <v>0</v>
      </c>
      <c r="AR38" s="181" t="n">
        <v>0</v>
      </c>
      <c r="AS38" s="181" t="n">
        <v>0</v>
      </c>
      <c r="AT38" s="111" t="n">
        <f aca="false">IF(AQ38=0,0,AS38/AQ38*100)</f>
        <v>0</v>
      </c>
      <c r="AU38" s="111" t="n">
        <f aca="false">IF(AR38=0,0,AS38/AR38*100)</f>
        <v>0</v>
      </c>
      <c r="AV38" s="182"/>
      <c r="AW38" s="179" t="n">
        <v>0</v>
      </c>
      <c r="AX38" s="180" t="n">
        <v>7.5345</v>
      </c>
      <c r="AY38" s="181" t="n">
        <f aca="false">ROUND(AW38/AX38,2)</f>
        <v>0</v>
      </c>
      <c r="AZ38" s="181" t="n">
        <v>0</v>
      </c>
      <c r="BA38" s="181" t="n">
        <v>0</v>
      </c>
      <c r="BB38" s="111" t="n">
        <f aca="false">IF(AY38=0,0,BA38/AY38*100)</f>
        <v>0</v>
      </c>
      <c r="BC38" s="111" t="n">
        <f aca="false">IF(AZ38=0,0,BA38/AZ38*100)</f>
        <v>0</v>
      </c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</row>
    <row r="39" s="47" customFormat="true" ht="12.75" hidden="false" customHeight="false" outlineLevel="0" collapsed="false">
      <c r="A39" s="104"/>
      <c r="B39" s="104"/>
      <c r="C39" s="105" t="n">
        <v>6615</v>
      </c>
      <c r="D39" s="106" t="s">
        <v>88</v>
      </c>
      <c r="E39" s="199" t="s">
        <v>67</v>
      </c>
      <c r="F39" s="80" t="n">
        <f aca="false">+M39+U39+AC39+AK39+AY39+AQ39</f>
        <v>19662.78</v>
      </c>
      <c r="G39" s="81" t="n">
        <f aca="false">+N39+V39+AD39+AL39+AZ39</f>
        <v>24449</v>
      </c>
      <c r="H39" s="80" t="n">
        <f aca="false">+O39+W39+AE39+AM39+BA39+AS39</f>
        <v>12632.43</v>
      </c>
      <c r="I39" s="80" t="n">
        <f aca="false">IF(F39=0,0,H39/F39*100)</f>
        <v>64.2453915468718</v>
      </c>
      <c r="J39" s="80" t="n">
        <f aca="false">IF(G37=0,0,H39/G39*100)</f>
        <v>51.6684935989202</v>
      </c>
      <c r="K39" s="179"/>
      <c r="L39" s="180" t="n">
        <v>7.5345</v>
      </c>
      <c r="M39" s="181" t="n">
        <f aca="false">ROUND(K39/L39,2)</f>
        <v>0</v>
      </c>
      <c r="N39" s="181" t="n">
        <v>0</v>
      </c>
      <c r="O39" s="181" t="n">
        <v>0</v>
      </c>
      <c r="P39" s="110" t="n">
        <f aca="false">IF(M39=0,0,O39/M39*100)</f>
        <v>0</v>
      </c>
      <c r="Q39" s="110" t="n">
        <f aca="false">IF(N39=0,0,O39/N39*100)</f>
        <v>0</v>
      </c>
      <c r="R39" s="109"/>
      <c r="S39" s="179" t="n">
        <v>148149.21</v>
      </c>
      <c r="T39" s="180" t="n">
        <v>7.5345</v>
      </c>
      <c r="U39" s="181" t="n">
        <f aca="false">ROUND(S39/T39,2)</f>
        <v>19662.78</v>
      </c>
      <c r="V39" s="181" t="n">
        <v>24449</v>
      </c>
      <c r="W39" s="181" t="n">
        <v>12632.43</v>
      </c>
      <c r="X39" s="111" t="n">
        <f aca="false">IF(U39=0,0,W39/U39*100)</f>
        <v>64.2453915468718</v>
      </c>
      <c r="Y39" s="111" t="n">
        <f aca="false">IF(V39=0,0,W39/V39*100)</f>
        <v>51.6684935989202</v>
      </c>
      <c r="Z39" s="109"/>
      <c r="AA39" s="179" t="n">
        <v>0</v>
      </c>
      <c r="AB39" s="180" t="n">
        <v>7.5345</v>
      </c>
      <c r="AC39" s="181" t="n">
        <f aca="false">ROUND(AA39/AB39,2)</f>
        <v>0</v>
      </c>
      <c r="AD39" s="181" t="n">
        <v>0</v>
      </c>
      <c r="AE39" s="181" t="n">
        <v>0</v>
      </c>
      <c r="AF39" s="111" t="n">
        <f aca="false">IF(AC39=0,0,AE39/AC39*100)</f>
        <v>0</v>
      </c>
      <c r="AG39" s="111" t="n">
        <f aca="false">IF(AD39=0,0,AE39/AD39*100)</f>
        <v>0</v>
      </c>
      <c r="AH39" s="109"/>
      <c r="AI39" s="179" t="n">
        <v>0</v>
      </c>
      <c r="AJ39" s="180" t="n">
        <v>7.5345</v>
      </c>
      <c r="AK39" s="181" t="n">
        <f aca="false">ROUND(AI39/AJ39,2)</f>
        <v>0</v>
      </c>
      <c r="AL39" s="181" t="n">
        <v>0</v>
      </c>
      <c r="AM39" s="181" t="n">
        <v>0</v>
      </c>
      <c r="AN39" s="111" t="n">
        <f aca="false">IF(AK39=0,0,AM39/AK39*100)</f>
        <v>0</v>
      </c>
      <c r="AO39" s="111" t="n">
        <f aca="false">IF(AL39=0,0,AM39/AL39*100)</f>
        <v>0</v>
      </c>
      <c r="AP39" s="109"/>
      <c r="AQ39" s="181" t="n">
        <v>0</v>
      </c>
      <c r="AR39" s="181" t="n">
        <v>0</v>
      </c>
      <c r="AS39" s="181" t="n">
        <v>0</v>
      </c>
      <c r="AT39" s="111" t="n">
        <f aca="false">IF(AQ39=0,0,AS39/AQ39*100)</f>
        <v>0</v>
      </c>
      <c r="AU39" s="111" t="n">
        <f aca="false">IF(AR39=0,0,AS39/AR39*100)</f>
        <v>0</v>
      </c>
      <c r="AV39" s="182"/>
      <c r="AW39" s="179" t="n">
        <v>0</v>
      </c>
      <c r="AX39" s="180" t="n">
        <v>7.5345</v>
      </c>
      <c r="AY39" s="181" t="n">
        <f aca="false">ROUND(AW39/AX39,2)</f>
        <v>0</v>
      </c>
      <c r="AZ39" s="181" t="n">
        <v>0</v>
      </c>
      <c r="BA39" s="181" t="n">
        <v>0</v>
      </c>
      <c r="BB39" s="111" t="n">
        <f aca="false">IF(AY39=0,0,BA39/AY39*100)</f>
        <v>0</v>
      </c>
      <c r="BC39" s="111" t="n">
        <f aca="false">IF(AZ39=0,0,BA39/AZ39*100)</f>
        <v>0</v>
      </c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</row>
    <row r="40" s="87" customFormat="true" ht="12.75" hidden="false" customHeight="false" outlineLevel="0" collapsed="false">
      <c r="A40" s="120"/>
      <c r="B40" s="98" t="n">
        <v>663</v>
      </c>
      <c r="C40" s="98"/>
      <c r="D40" s="99" t="s">
        <v>89</v>
      </c>
      <c r="E40" s="198"/>
      <c r="F40" s="82" t="n">
        <f aca="false">+M40+U40+AC40+AK40+AY40+AQ40</f>
        <v>9391.7</v>
      </c>
      <c r="G40" s="175" t="n">
        <f aca="false">+N40+V40+AD40+AL40+AZ40+AR40</f>
        <v>22454</v>
      </c>
      <c r="H40" s="82" t="n">
        <f aca="false">N40+V40+AD40+AJ40+AZ40+AS40</f>
        <v>22454</v>
      </c>
      <c r="I40" s="82" t="n">
        <f aca="false">IF(F40=0,0,H40/F40*100)</f>
        <v>239.083446021487</v>
      </c>
      <c r="J40" s="82" t="n">
        <f aca="false">IF(G38=0,0,H40/G40*100)</f>
        <v>100</v>
      </c>
      <c r="K40" s="178" t="n">
        <f aca="false">SUM(K41)</f>
        <v>0</v>
      </c>
      <c r="L40" s="178"/>
      <c r="M40" s="178" t="n">
        <f aca="false">SUM(M41)</f>
        <v>0</v>
      </c>
      <c r="N40" s="178" t="n">
        <f aca="false">SUM(N41)</f>
        <v>0</v>
      </c>
      <c r="O40" s="178" t="n">
        <f aca="false">SUM(O41)</f>
        <v>0</v>
      </c>
      <c r="P40" s="102" t="n">
        <f aca="false">IF(M40=0,0,O40/M40*100)</f>
        <v>0</v>
      </c>
      <c r="Q40" s="102" t="n">
        <f aca="false">IF(N40=0,0,O40/N40*100)</f>
        <v>0</v>
      </c>
      <c r="R40" s="101"/>
      <c r="S40" s="178" t="n">
        <f aca="false">SUM(S41)</f>
        <v>0</v>
      </c>
      <c r="T40" s="178"/>
      <c r="U40" s="178" t="n">
        <f aca="false">SUM(U41)</f>
        <v>0</v>
      </c>
      <c r="V40" s="178" t="n">
        <f aca="false">SUM(V41)</f>
        <v>0</v>
      </c>
      <c r="W40" s="178" t="n">
        <f aca="false">SUM(W41)</f>
        <v>0</v>
      </c>
      <c r="X40" s="101" t="n">
        <f aca="false">IF(U40=0,0,W40/U40*100)</f>
        <v>0</v>
      </c>
      <c r="Y40" s="101" t="n">
        <f aca="false">IF(V40=0,0,W40/V40*100)</f>
        <v>0</v>
      </c>
      <c r="Z40" s="101"/>
      <c r="AA40" s="178" t="n">
        <f aca="false">SUM(AA41)</f>
        <v>0</v>
      </c>
      <c r="AB40" s="178"/>
      <c r="AC40" s="178" t="n">
        <f aca="false">SUM(AC41)</f>
        <v>0</v>
      </c>
      <c r="AD40" s="178" t="n">
        <f aca="false">SUM(AD41)</f>
        <v>0</v>
      </c>
      <c r="AE40" s="178" t="n">
        <f aca="false">SUM(AE41)</f>
        <v>0</v>
      </c>
      <c r="AF40" s="101" t="n">
        <f aca="false">IF(AC40=0,0,AE40/AC40*100)</f>
        <v>0</v>
      </c>
      <c r="AG40" s="101" t="n">
        <f aca="false">IF(AD40=0,0,AE40/AD40*100)</f>
        <v>0</v>
      </c>
      <c r="AH40" s="101"/>
      <c r="AI40" s="178" t="n">
        <f aca="false">SUM(AI41)</f>
        <v>0</v>
      </c>
      <c r="AJ40" s="178"/>
      <c r="AK40" s="178" t="n">
        <f aca="false">SUM(AK41)</f>
        <v>0</v>
      </c>
      <c r="AL40" s="178" t="n">
        <f aca="false">SUM(AL41)</f>
        <v>0</v>
      </c>
      <c r="AM40" s="178" t="n">
        <f aca="false">SUM(AM41)</f>
        <v>0</v>
      </c>
      <c r="AN40" s="101" t="n">
        <f aca="false">IF(AK40=0,0,AM40/AK40*100)</f>
        <v>0</v>
      </c>
      <c r="AO40" s="101" t="n">
        <f aca="false">IF(AL40=0,0,AM40/AL40*100)</f>
        <v>0</v>
      </c>
      <c r="AP40" s="101"/>
      <c r="AQ40" s="178" t="n">
        <f aca="false">SUM(AQ41)</f>
        <v>0</v>
      </c>
      <c r="AR40" s="178" t="n">
        <f aca="false">SUM(AR41)</f>
        <v>0</v>
      </c>
      <c r="AS40" s="178" t="n">
        <f aca="false">SUM(AS41)</f>
        <v>0</v>
      </c>
      <c r="AT40" s="101" t="n">
        <f aca="false">IF(AQ40=0,0,AS40/AQ40*100)</f>
        <v>0</v>
      </c>
      <c r="AU40" s="101" t="n">
        <f aca="false">IF(AR40=0,0,AS40/AR40*100)</f>
        <v>0</v>
      </c>
      <c r="AV40" s="103"/>
      <c r="AW40" s="178" t="n">
        <f aca="false">SUM(AW41)</f>
        <v>70761.8</v>
      </c>
      <c r="AX40" s="178"/>
      <c r="AY40" s="178" t="n">
        <f aca="false">SUM(AY41)</f>
        <v>9391.7</v>
      </c>
      <c r="AZ40" s="178" t="n">
        <f aca="false">SUM(AZ41)</f>
        <v>22454</v>
      </c>
      <c r="BA40" s="178" t="n">
        <f aca="false">SUM(BA41)</f>
        <v>33949.24</v>
      </c>
      <c r="BB40" s="101" t="n">
        <f aca="false">IF(AY40=0,0,BA40/AY40*100)</f>
        <v>361.481307963414</v>
      </c>
      <c r="BC40" s="101" t="n">
        <f aca="false">IF(AZ40=0,0,BA40/AZ40*100)</f>
        <v>151.194620112229</v>
      </c>
      <c r="BD40" s="47"/>
    </row>
    <row r="41" s="47" customFormat="true" ht="12.75" hidden="false" customHeight="false" outlineLevel="0" collapsed="false">
      <c r="A41" s="122"/>
      <c r="B41" s="122"/>
      <c r="C41" s="105" t="n">
        <v>6631</v>
      </c>
      <c r="D41" s="106" t="s">
        <v>90</v>
      </c>
      <c r="E41" s="199" t="s">
        <v>67</v>
      </c>
      <c r="F41" s="80" t="n">
        <f aca="false">+M41+U41+AC41+AK41+AY41+AQ41</f>
        <v>9391.7</v>
      </c>
      <c r="G41" s="81" t="n">
        <f aca="false">+N41+V41+AD41+AL41+AZ41</f>
        <v>22454</v>
      </c>
      <c r="H41" s="80" t="n">
        <f aca="false">+O41+W41+AE41+AM41+BA41+AS41</f>
        <v>33949.24</v>
      </c>
      <c r="I41" s="80" t="n">
        <f aca="false">IF(F41=0,0,H41/F41*100)</f>
        <v>361.481307963414</v>
      </c>
      <c r="J41" s="80" t="n">
        <f aca="false">IF(G39=0,0,H41/G41*100)</f>
        <v>151.194620112229</v>
      </c>
      <c r="K41" s="179"/>
      <c r="L41" s="180" t="n">
        <v>7.5345</v>
      </c>
      <c r="M41" s="181" t="n">
        <f aca="false">ROUND(K41/L41,2)</f>
        <v>0</v>
      </c>
      <c r="N41" s="181" t="n">
        <v>0</v>
      </c>
      <c r="O41" s="181" t="n">
        <v>0</v>
      </c>
      <c r="P41" s="110" t="n">
        <f aca="false">IF(M41=0,0,O41/M41*100)</f>
        <v>0</v>
      </c>
      <c r="Q41" s="110" t="n">
        <f aca="false">IF(N41=0,0,O41/N41*100)</f>
        <v>0</v>
      </c>
      <c r="R41" s="109"/>
      <c r="S41" s="179" t="n">
        <v>0</v>
      </c>
      <c r="T41" s="180" t="n">
        <v>7.5345</v>
      </c>
      <c r="U41" s="181" t="n">
        <f aca="false">ROUND(S41/T41,2)</f>
        <v>0</v>
      </c>
      <c r="V41" s="181" t="n">
        <v>0</v>
      </c>
      <c r="W41" s="181" t="n">
        <v>0</v>
      </c>
      <c r="X41" s="111" t="n">
        <f aca="false">IF(U41=0,0,W41/U41*100)</f>
        <v>0</v>
      </c>
      <c r="Y41" s="111" t="n">
        <f aca="false">IF(V41=0,0,W41/V41*100)</f>
        <v>0</v>
      </c>
      <c r="Z41" s="109"/>
      <c r="AA41" s="179" t="n">
        <v>0</v>
      </c>
      <c r="AB41" s="180" t="n">
        <v>7.5345</v>
      </c>
      <c r="AC41" s="181" t="n">
        <f aca="false">ROUND(AA41/AB41,2)</f>
        <v>0</v>
      </c>
      <c r="AD41" s="181" t="n">
        <v>0</v>
      </c>
      <c r="AE41" s="181" t="n">
        <v>0</v>
      </c>
      <c r="AF41" s="111" t="n">
        <f aca="false">IF(AC41=0,0,AE41/AC41*100)</f>
        <v>0</v>
      </c>
      <c r="AG41" s="111" t="n">
        <f aca="false">IF(AD41=0,0,AE41/AD41*100)</f>
        <v>0</v>
      </c>
      <c r="AH41" s="109"/>
      <c r="AI41" s="179" t="n">
        <v>0</v>
      </c>
      <c r="AJ41" s="180" t="n">
        <v>7.5345</v>
      </c>
      <c r="AK41" s="181" t="n">
        <f aca="false">ROUND(AI41/AJ41,2)</f>
        <v>0</v>
      </c>
      <c r="AL41" s="181" t="n">
        <v>0</v>
      </c>
      <c r="AM41" s="181" t="n">
        <v>0</v>
      </c>
      <c r="AN41" s="111" t="n">
        <f aca="false">IF(AK41=0,0,AM41/AK41*100)</f>
        <v>0</v>
      </c>
      <c r="AO41" s="111" t="n">
        <f aca="false">IF(AL41=0,0,AM41/AL41*100)</f>
        <v>0</v>
      </c>
      <c r="AP41" s="109"/>
      <c r="AQ41" s="181" t="n">
        <v>0</v>
      </c>
      <c r="AR41" s="181" t="n">
        <v>0</v>
      </c>
      <c r="AS41" s="181" t="n">
        <v>0</v>
      </c>
      <c r="AT41" s="111" t="n">
        <f aca="false">IF(AQ41=0,0,AS41/AQ41*100)</f>
        <v>0</v>
      </c>
      <c r="AU41" s="111" t="n">
        <f aca="false">IF(AR41=0,0,AS41/AR41*100)</f>
        <v>0</v>
      </c>
      <c r="AV41" s="182"/>
      <c r="AW41" s="179" t="n">
        <v>70761.8</v>
      </c>
      <c r="AX41" s="180" t="n">
        <v>7.5345</v>
      </c>
      <c r="AY41" s="181" t="n">
        <f aca="false">ROUND(AW41/AX41,2)</f>
        <v>9391.7</v>
      </c>
      <c r="AZ41" s="181" t="n">
        <v>22454</v>
      </c>
      <c r="BA41" s="181" t="n">
        <v>33949.24</v>
      </c>
      <c r="BB41" s="111" t="n">
        <f aca="false">IF(AY41=0,0,BA41/AY41*100)</f>
        <v>361.481307963414</v>
      </c>
      <c r="BC41" s="111" t="n">
        <f aca="false">IF(AZ41=0,0,BA41/AZ41*100)</f>
        <v>151.194620112229</v>
      </c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</row>
    <row r="42" s="87" customFormat="true" ht="12.75" hidden="false" customHeight="false" outlineLevel="0" collapsed="false">
      <c r="A42" s="89" t="n">
        <v>67</v>
      </c>
      <c r="B42" s="89"/>
      <c r="C42" s="89"/>
      <c r="D42" s="90" t="s">
        <v>91</v>
      </c>
      <c r="E42" s="201"/>
      <c r="F42" s="82" t="n">
        <f aca="false">+M42+U42+AC42+AK42+AY42</f>
        <v>3897611.32</v>
      </c>
      <c r="G42" s="175" t="n">
        <f aca="false">+N42+V42+AD42+AL42+AZ42+AR42</f>
        <v>4745448</v>
      </c>
      <c r="H42" s="82" t="n">
        <f aca="false">N42+V42+AD42+AJ42+AZ42+AS42</f>
        <v>4745448</v>
      </c>
      <c r="I42" s="82" t="n">
        <f aca="false">IF(F42=0,0,H42/F42*100)</f>
        <v>121.752725205037</v>
      </c>
      <c r="J42" s="82" t="n">
        <f aca="false">IF(G40=0,0,H42/G42*100)</f>
        <v>100</v>
      </c>
      <c r="K42" s="177" t="n">
        <f aca="false">K43</f>
        <v>29366552.52</v>
      </c>
      <c r="L42" s="177"/>
      <c r="M42" s="177" t="n">
        <f aca="false">M43</f>
        <v>3897611.32</v>
      </c>
      <c r="N42" s="177" t="n">
        <f aca="false">N43</f>
        <v>4745448</v>
      </c>
      <c r="O42" s="177" t="n">
        <f aca="false">O43</f>
        <v>3813832.85</v>
      </c>
      <c r="P42" s="93" t="n">
        <f aca="false">IF(M42=0,0,O42/M42*100)</f>
        <v>97.8505175831643</v>
      </c>
      <c r="Q42" s="93" t="n">
        <f aca="false">IF(N42=0,0,O42/N42*100)</f>
        <v>80.3682360443103</v>
      </c>
      <c r="R42" s="92"/>
      <c r="S42" s="177" t="n">
        <f aca="false">S43</f>
        <v>0</v>
      </c>
      <c r="T42" s="177"/>
      <c r="U42" s="177" t="n">
        <f aca="false">U43</f>
        <v>0</v>
      </c>
      <c r="V42" s="177" t="n">
        <f aca="false">V43</f>
        <v>0</v>
      </c>
      <c r="W42" s="177" t="n">
        <f aca="false">W43</f>
        <v>0</v>
      </c>
      <c r="X42" s="94" t="n">
        <f aca="false">IF(U42=0,0,W42/U42*100)</f>
        <v>0</v>
      </c>
      <c r="Y42" s="95" t="n">
        <f aca="false">IF(V42=0,0,W42/V42*100)</f>
        <v>0</v>
      </c>
      <c r="Z42" s="92"/>
      <c r="AA42" s="177" t="n">
        <f aca="false">AA43</f>
        <v>0</v>
      </c>
      <c r="AB42" s="177"/>
      <c r="AC42" s="177" t="n">
        <f aca="false">AC43</f>
        <v>0</v>
      </c>
      <c r="AD42" s="177" t="n">
        <f aca="false">AD43</f>
        <v>0</v>
      </c>
      <c r="AE42" s="177" t="n">
        <f aca="false">AE43</f>
        <v>0</v>
      </c>
      <c r="AF42" s="94" t="n">
        <f aca="false">IF(AC42=0,0,AE42/AC42*100)</f>
        <v>0</v>
      </c>
      <c r="AG42" s="95" t="n">
        <f aca="false">IF(AD42=0,0,AE42/AD42*100)</f>
        <v>0</v>
      </c>
      <c r="AH42" s="92"/>
      <c r="AI42" s="177" t="n">
        <f aca="false">AI43</f>
        <v>0</v>
      </c>
      <c r="AJ42" s="177"/>
      <c r="AK42" s="177" t="n">
        <f aca="false">AK43</f>
        <v>0</v>
      </c>
      <c r="AL42" s="177" t="n">
        <f aca="false">AL43</f>
        <v>0</v>
      </c>
      <c r="AM42" s="177" t="n">
        <f aca="false">AM43</f>
        <v>0</v>
      </c>
      <c r="AN42" s="94" t="n">
        <f aca="false">IF(AK42=0,0,AM42/AK42*100)</f>
        <v>0</v>
      </c>
      <c r="AO42" s="95" t="n">
        <f aca="false">IF(AL42=0,0,AM42/AL42*100)</f>
        <v>0</v>
      </c>
      <c r="AP42" s="92"/>
      <c r="AQ42" s="177" t="n">
        <f aca="false">AQ43</f>
        <v>0</v>
      </c>
      <c r="AR42" s="177" t="n">
        <f aca="false">AR43</f>
        <v>0</v>
      </c>
      <c r="AS42" s="177" t="n">
        <f aca="false">AS43</f>
        <v>0</v>
      </c>
      <c r="AT42" s="94" t="n">
        <f aca="false">IF(AQ42=0,0,AS42/AQ42*100)</f>
        <v>0</v>
      </c>
      <c r="AU42" s="95" t="n">
        <f aca="false">IF(AR42=0,0,AS42/AR42*100)</f>
        <v>0</v>
      </c>
      <c r="AV42" s="96"/>
      <c r="AW42" s="177" t="n">
        <f aca="false">AW43</f>
        <v>0</v>
      </c>
      <c r="AX42" s="177"/>
      <c r="AY42" s="177" t="n">
        <f aca="false">AY43</f>
        <v>0</v>
      </c>
      <c r="AZ42" s="177" t="n">
        <f aca="false">AZ43</f>
        <v>0</v>
      </c>
      <c r="BA42" s="177" t="n">
        <f aca="false">BA43</f>
        <v>0</v>
      </c>
      <c r="BB42" s="94" t="n">
        <f aca="false">IF(AY42=0,0,BA42/AY42*100)</f>
        <v>0</v>
      </c>
      <c r="BC42" s="95" t="n">
        <f aca="false">IF(AZ42=0,0,BA42/AZ42*100)</f>
        <v>0</v>
      </c>
      <c r="BD42" s="47"/>
    </row>
    <row r="43" s="87" customFormat="true" ht="25.5" hidden="false" customHeight="false" outlineLevel="0" collapsed="false">
      <c r="A43" s="120"/>
      <c r="B43" s="98" t="n">
        <v>671</v>
      </c>
      <c r="C43" s="98"/>
      <c r="D43" s="99" t="s">
        <v>92</v>
      </c>
      <c r="E43" s="198"/>
      <c r="F43" s="82" t="n">
        <f aca="false">+M43+U43+AC43+AK43+AY43+AQ43</f>
        <v>3897611.32</v>
      </c>
      <c r="G43" s="175" t="n">
        <f aca="false">+N43+V43+AD43+AL43+AZ43+AR43</f>
        <v>4745448</v>
      </c>
      <c r="H43" s="82" t="n">
        <f aca="false">N43+V43+AD43+AJ43+AZ43+AS43</f>
        <v>4745448</v>
      </c>
      <c r="I43" s="82" t="n">
        <f aca="false">IF(F43=0,0,H43/F43*100)</f>
        <v>121.752725205037</v>
      </c>
      <c r="J43" s="82" t="n">
        <f aca="false">IF(G41=0,0,H43/G43*100)</f>
        <v>100</v>
      </c>
      <c r="K43" s="178" t="n">
        <f aca="false">SUM(K44)</f>
        <v>29366552.52</v>
      </c>
      <c r="L43" s="178"/>
      <c r="M43" s="178" t="n">
        <f aca="false">SUM(M44)</f>
        <v>3897611.32</v>
      </c>
      <c r="N43" s="178" t="n">
        <f aca="false">SUM(N44)</f>
        <v>4745448</v>
      </c>
      <c r="O43" s="178" t="n">
        <f aca="false">SUM(O44)</f>
        <v>3813832.85</v>
      </c>
      <c r="P43" s="102" t="n">
        <f aca="false">IF(M43=0,0,O43/M43*100)</f>
        <v>97.8505175831643</v>
      </c>
      <c r="Q43" s="102" t="n">
        <f aca="false">IF(N43=0,0,O43/N43*100)</f>
        <v>80.3682360443103</v>
      </c>
      <c r="R43" s="101"/>
      <c r="S43" s="178" t="n">
        <f aca="false">SUM(S44)</f>
        <v>0</v>
      </c>
      <c r="T43" s="178"/>
      <c r="U43" s="178" t="n">
        <f aca="false">SUM(U44)</f>
        <v>0</v>
      </c>
      <c r="V43" s="178" t="n">
        <f aca="false">SUM(V44)</f>
        <v>0</v>
      </c>
      <c r="W43" s="178" t="n">
        <f aca="false">SUM(W44)</f>
        <v>0</v>
      </c>
      <c r="X43" s="101" t="n">
        <f aca="false">IF(U43=0,0,W43/U43*100)</f>
        <v>0</v>
      </c>
      <c r="Y43" s="101" t="n">
        <f aca="false">IF(V43=0,0,W43/V43*100)</f>
        <v>0</v>
      </c>
      <c r="Z43" s="101"/>
      <c r="AA43" s="178" t="n">
        <f aca="false">SUM(AA44)</f>
        <v>0</v>
      </c>
      <c r="AB43" s="178"/>
      <c r="AC43" s="178" t="n">
        <f aca="false">SUM(AC44)</f>
        <v>0</v>
      </c>
      <c r="AD43" s="178" t="n">
        <f aca="false">SUM(AD44)</f>
        <v>0</v>
      </c>
      <c r="AE43" s="178" t="n">
        <f aca="false">SUM(AE44)</f>
        <v>0</v>
      </c>
      <c r="AF43" s="101" t="n">
        <f aca="false">IF(AC43=0,0,AE43/AC43*100)</f>
        <v>0</v>
      </c>
      <c r="AG43" s="101" t="n">
        <f aca="false">IF(AD43=0,0,AE43/AD43*100)</f>
        <v>0</v>
      </c>
      <c r="AH43" s="101"/>
      <c r="AI43" s="178" t="n">
        <f aca="false">SUM(AI44)</f>
        <v>0</v>
      </c>
      <c r="AJ43" s="178"/>
      <c r="AK43" s="178" t="n">
        <f aca="false">SUM(AK44)</f>
        <v>0</v>
      </c>
      <c r="AL43" s="178" t="n">
        <f aca="false">SUM(AL44)</f>
        <v>0</v>
      </c>
      <c r="AM43" s="178" t="n">
        <f aca="false">SUM(AM44)</f>
        <v>0</v>
      </c>
      <c r="AN43" s="101" t="n">
        <f aca="false">IF(AK43=0,0,AM43/AK43*100)</f>
        <v>0</v>
      </c>
      <c r="AO43" s="101" t="n">
        <f aca="false">IF(AL43=0,0,AM43/AL43*100)</f>
        <v>0</v>
      </c>
      <c r="AP43" s="101"/>
      <c r="AQ43" s="178" t="n">
        <f aca="false">SUM(AQ44)</f>
        <v>0</v>
      </c>
      <c r="AR43" s="178" t="n">
        <f aca="false">SUM(AR44)</f>
        <v>0</v>
      </c>
      <c r="AS43" s="178" t="n">
        <f aca="false">SUM(AS44)</f>
        <v>0</v>
      </c>
      <c r="AT43" s="101" t="n">
        <f aca="false">IF(AQ43=0,0,AS43/AQ43*100)</f>
        <v>0</v>
      </c>
      <c r="AU43" s="101" t="n">
        <f aca="false">IF(AR43=0,0,AS43/AR43*100)</f>
        <v>0</v>
      </c>
      <c r="AV43" s="103"/>
      <c r="AW43" s="178" t="n">
        <f aca="false">SUM(AW44)</f>
        <v>0</v>
      </c>
      <c r="AX43" s="178"/>
      <c r="AY43" s="178" t="n">
        <f aca="false">SUM(AY44)</f>
        <v>0</v>
      </c>
      <c r="AZ43" s="178" t="n">
        <f aca="false">SUM(AZ44)</f>
        <v>0</v>
      </c>
      <c r="BA43" s="178" t="n">
        <f aca="false">SUM(BA44)</f>
        <v>0</v>
      </c>
      <c r="BB43" s="101" t="n">
        <f aca="false">IF(AY43=0,0,BA43/AY43*100)</f>
        <v>0</v>
      </c>
      <c r="BC43" s="101" t="n">
        <f aca="false">IF(AZ43=0,0,BA43/AZ43*100)</f>
        <v>0</v>
      </c>
      <c r="BD43" s="47"/>
    </row>
    <row r="44" s="87" customFormat="true" ht="36" hidden="false" customHeight="false" outlineLevel="0" collapsed="false">
      <c r="A44" s="104"/>
      <c r="B44" s="104"/>
      <c r="C44" s="105" t="n">
        <v>6711</v>
      </c>
      <c r="D44" s="106" t="s">
        <v>93</v>
      </c>
      <c r="E44" s="199" t="s">
        <v>94</v>
      </c>
      <c r="F44" s="80" t="n">
        <f aca="false">+M44+U44+AC44+AK44+AY44+AQ44</f>
        <v>3897611.32</v>
      </c>
      <c r="G44" s="81" t="n">
        <f aca="false">+N44+V44+AD44+AL44+AZ44</f>
        <v>4745448</v>
      </c>
      <c r="H44" s="80" t="n">
        <f aca="false">+O44+W44+AE44+AM44+BA44+AS44</f>
        <v>3813832.85</v>
      </c>
      <c r="I44" s="80" t="n">
        <f aca="false">IF(F44=0,0,H44/F44*100)</f>
        <v>97.8505175831643</v>
      </c>
      <c r="J44" s="80" t="n">
        <f aca="false">IF(G42=0,0,H44/G44*100)</f>
        <v>80.3682360443103</v>
      </c>
      <c r="K44" s="179" t="n">
        <v>29366552.52</v>
      </c>
      <c r="L44" s="180" t="n">
        <v>7.5345</v>
      </c>
      <c r="M44" s="181" t="n">
        <f aca="false">ROUND(K44/L44,2)</f>
        <v>3897611.32</v>
      </c>
      <c r="N44" s="181" t="n">
        <v>4745448</v>
      </c>
      <c r="O44" s="181" t="n">
        <v>3813832.85</v>
      </c>
      <c r="P44" s="110" t="n">
        <f aca="false">IF(M44=0,0,O44/M44*100)</f>
        <v>97.8505175831643</v>
      </c>
      <c r="Q44" s="110" t="n">
        <f aca="false">IF(N44=0,0,O44/N44*100)</f>
        <v>80.3682360443103</v>
      </c>
      <c r="R44" s="109"/>
      <c r="S44" s="179" t="n">
        <v>0</v>
      </c>
      <c r="T44" s="180" t="n">
        <v>7.5345</v>
      </c>
      <c r="U44" s="181" t="n">
        <f aca="false">ROUND(S44/T44,2)</f>
        <v>0</v>
      </c>
      <c r="V44" s="181" t="n">
        <v>0</v>
      </c>
      <c r="W44" s="181" t="n">
        <v>0</v>
      </c>
      <c r="X44" s="111" t="n">
        <f aca="false">IF(U44=0,0,W44/U44*100)</f>
        <v>0</v>
      </c>
      <c r="Y44" s="111" t="n">
        <f aca="false">IF(V44=0,0,W44/V44*100)</f>
        <v>0</v>
      </c>
      <c r="Z44" s="109"/>
      <c r="AA44" s="179" t="n">
        <v>0</v>
      </c>
      <c r="AB44" s="180" t="n">
        <v>7.5345</v>
      </c>
      <c r="AC44" s="181" t="n">
        <f aca="false">ROUND(AA44/AB44,2)</f>
        <v>0</v>
      </c>
      <c r="AD44" s="181" t="n">
        <v>0</v>
      </c>
      <c r="AE44" s="181" t="n">
        <v>0</v>
      </c>
      <c r="AF44" s="111" t="n">
        <f aca="false">IF(AC44=0,0,AE44/AC44*100)</f>
        <v>0</v>
      </c>
      <c r="AG44" s="111" t="n">
        <f aca="false">IF(AD44=0,0,AE44/AD44*100)</f>
        <v>0</v>
      </c>
      <c r="AH44" s="109"/>
      <c r="AI44" s="179" t="n">
        <v>0</v>
      </c>
      <c r="AJ44" s="180" t="n">
        <v>7.5345</v>
      </c>
      <c r="AK44" s="181" t="n">
        <f aca="false">ROUND(AI44/AJ44,2)</f>
        <v>0</v>
      </c>
      <c r="AL44" s="181" t="n">
        <v>0</v>
      </c>
      <c r="AM44" s="181" t="n">
        <v>0</v>
      </c>
      <c r="AN44" s="111" t="n">
        <f aca="false">IF(AK44=0,0,AM44/AK44*100)</f>
        <v>0</v>
      </c>
      <c r="AO44" s="111" t="n">
        <f aca="false">IF(AL44=0,0,AM44/AL44*100)</f>
        <v>0</v>
      </c>
      <c r="AP44" s="109"/>
      <c r="AQ44" s="181" t="n">
        <v>0</v>
      </c>
      <c r="AR44" s="181" t="n">
        <v>0</v>
      </c>
      <c r="AS44" s="181" t="n">
        <v>0</v>
      </c>
      <c r="AT44" s="111" t="n">
        <f aca="false">IF(AQ44=0,0,AS44/AQ44*100)</f>
        <v>0</v>
      </c>
      <c r="AU44" s="111" t="n">
        <f aca="false">IF(AR44=0,0,AS44/AR44*100)</f>
        <v>0</v>
      </c>
      <c r="AV44" s="182"/>
      <c r="AW44" s="179" t="n">
        <v>0</v>
      </c>
      <c r="AX44" s="180" t="n">
        <v>7.5345</v>
      </c>
      <c r="AY44" s="181" t="n">
        <f aca="false">ROUND(AW44/AX44,2)</f>
        <v>0</v>
      </c>
      <c r="AZ44" s="181" t="n">
        <v>0</v>
      </c>
      <c r="BA44" s="181" t="n">
        <v>0</v>
      </c>
      <c r="BB44" s="111" t="n">
        <f aca="false">IF(AY44=0,0,BA44/AY44*100)</f>
        <v>0</v>
      </c>
      <c r="BC44" s="111" t="n">
        <f aca="false">IF(AZ44=0,0,BA44/AZ44*100)</f>
        <v>0</v>
      </c>
      <c r="BD44" s="47"/>
    </row>
    <row r="45" s="87" customFormat="true" ht="12.75" hidden="false" customHeight="false" outlineLevel="0" collapsed="false">
      <c r="A45" s="89" t="n">
        <v>68</v>
      </c>
      <c r="B45" s="89"/>
      <c r="C45" s="89"/>
      <c r="D45" s="90" t="s">
        <v>95</v>
      </c>
      <c r="E45" s="201"/>
      <c r="F45" s="82" t="n">
        <f aca="false">+M45+U45+AC45+AK45+AY45</f>
        <v>0</v>
      </c>
      <c r="G45" s="175" t="n">
        <f aca="false">+N45+V45+AD45+AL45+AZ45+AR45</f>
        <v>0</v>
      </c>
      <c r="H45" s="82" t="n">
        <f aca="false">N45+V45+AD45+AJ45+AZ45+AS45</f>
        <v>0</v>
      </c>
      <c r="I45" s="82" t="n">
        <f aca="false">IF(F45=0,0,H45/F45*100)</f>
        <v>0</v>
      </c>
      <c r="J45" s="82" t="n">
        <v>0</v>
      </c>
      <c r="K45" s="177" t="n">
        <f aca="false">K46</f>
        <v>0</v>
      </c>
      <c r="L45" s="177"/>
      <c r="M45" s="177" t="n">
        <f aca="false">M46</f>
        <v>0</v>
      </c>
      <c r="N45" s="177" t="n">
        <f aca="false">N46</f>
        <v>0</v>
      </c>
      <c r="O45" s="177" t="n">
        <f aca="false">O46</f>
        <v>0</v>
      </c>
      <c r="P45" s="93" t="n">
        <f aca="false">IF(M45=0,0,O45/M45*100)</f>
        <v>0</v>
      </c>
      <c r="Q45" s="93" t="n">
        <f aca="false">IF(N45=0,0,O45/N45*100)</f>
        <v>0</v>
      </c>
      <c r="R45" s="92"/>
      <c r="S45" s="177" t="n">
        <f aca="false">S46</f>
        <v>0</v>
      </c>
      <c r="T45" s="177"/>
      <c r="U45" s="177" t="n">
        <f aca="false">U46</f>
        <v>0</v>
      </c>
      <c r="V45" s="177" t="n">
        <f aca="false">V46</f>
        <v>0</v>
      </c>
      <c r="W45" s="177" t="n">
        <f aca="false">+W46</f>
        <v>0</v>
      </c>
      <c r="X45" s="94" t="n">
        <f aca="false">IF(U45=0,0,W45/U45*100)</f>
        <v>0</v>
      </c>
      <c r="Y45" s="95" t="n">
        <f aca="false">IF(V45=0,0,W45/V45*100)</f>
        <v>0</v>
      </c>
      <c r="Z45" s="92"/>
      <c r="AA45" s="177" t="n">
        <f aca="false">AA46</f>
        <v>0</v>
      </c>
      <c r="AB45" s="177"/>
      <c r="AC45" s="177" t="n">
        <f aca="false">AC46</f>
        <v>0</v>
      </c>
      <c r="AD45" s="177" t="n">
        <f aca="false">AD46</f>
        <v>0</v>
      </c>
      <c r="AE45" s="177" t="n">
        <f aca="false">+AE46</f>
        <v>0</v>
      </c>
      <c r="AF45" s="94" t="n">
        <f aca="false">IF(AC45=0,0,AE45/AC45*100)</f>
        <v>0</v>
      </c>
      <c r="AG45" s="95" t="n">
        <f aca="false">IF(AD45=0,0,AE45/AD45*100)</f>
        <v>0</v>
      </c>
      <c r="AH45" s="92"/>
      <c r="AI45" s="177" t="n">
        <f aca="false">AI46</f>
        <v>0</v>
      </c>
      <c r="AJ45" s="177"/>
      <c r="AK45" s="177" t="n">
        <f aca="false">AK46</f>
        <v>0</v>
      </c>
      <c r="AL45" s="177" t="n">
        <f aca="false">AL46</f>
        <v>0</v>
      </c>
      <c r="AM45" s="177" t="n">
        <f aca="false">+AM46</f>
        <v>0</v>
      </c>
      <c r="AN45" s="94" t="n">
        <f aca="false">IF(AK45=0,0,AM45/AK45*100)</f>
        <v>0</v>
      </c>
      <c r="AO45" s="95" t="n">
        <f aca="false">IF(AL45=0,0,AM45/AL45*100)</f>
        <v>0</v>
      </c>
      <c r="AP45" s="92"/>
      <c r="AQ45" s="177" t="n">
        <f aca="false">AQ46</f>
        <v>0</v>
      </c>
      <c r="AR45" s="177" t="n">
        <f aca="false">AR46</f>
        <v>0</v>
      </c>
      <c r="AS45" s="177" t="n">
        <f aca="false">AS46</f>
        <v>0</v>
      </c>
      <c r="AT45" s="94" t="n">
        <f aca="false">IF(AQ45=0,0,AS45/AQ45*100)</f>
        <v>0</v>
      </c>
      <c r="AU45" s="95" t="n">
        <f aca="false">IF(AR45=0,0,AS45/AR45*100)</f>
        <v>0</v>
      </c>
      <c r="AV45" s="96"/>
      <c r="AW45" s="177" t="n">
        <f aca="false">AW46</f>
        <v>0</v>
      </c>
      <c r="AX45" s="177"/>
      <c r="AY45" s="177" t="n">
        <f aca="false">AY46</f>
        <v>0</v>
      </c>
      <c r="AZ45" s="177" t="n">
        <f aca="false">AZ46</f>
        <v>0</v>
      </c>
      <c r="BA45" s="177" t="n">
        <f aca="false">+BA46</f>
        <v>0</v>
      </c>
      <c r="BB45" s="94" t="n">
        <f aca="false">IF(AY45=0,0,BA45/AY45*100)</f>
        <v>0</v>
      </c>
      <c r="BC45" s="95" t="n">
        <f aca="false">IF(AZ45=0,0,BA45/AZ45*100)</f>
        <v>0</v>
      </c>
      <c r="BD45" s="47"/>
    </row>
    <row r="46" s="87" customFormat="true" ht="12.75" hidden="false" customHeight="false" outlineLevel="0" collapsed="false">
      <c r="A46" s="120"/>
      <c r="B46" s="98" t="n">
        <v>683</v>
      </c>
      <c r="C46" s="98"/>
      <c r="D46" s="113" t="s">
        <v>95</v>
      </c>
      <c r="E46" s="200"/>
      <c r="F46" s="82" t="n">
        <f aca="false">+M46+U46+AC46+AK46+AY46+AQ46</f>
        <v>0</v>
      </c>
      <c r="G46" s="175" t="n">
        <f aca="false">+N46+V46+AD46+AL46+AZ46+AR46</f>
        <v>0</v>
      </c>
      <c r="H46" s="82" t="n">
        <f aca="false">N46+V46+AD46+AJ46+AZ46+AS46</f>
        <v>0</v>
      </c>
      <c r="I46" s="82" t="n">
        <f aca="false">IF(F46=0,0,H46/F46*100)</f>
        <v>0</v>
      </c>
      <c r="J46" s="82" t="n">
        <v>0</v>
      </c>
      <c r="K46" s="178" t="n">
        <f aca="false">SUM(K47)</f>
        <v>0</v>
      </c>
      <c r="L46" s="178"/>
      <c r="M46" s="178" t="n">
        <f aca="false">SUM(M47)</f>
        <v>0</v>
      </c>
      <c r="N46" s="178" t="n">
        <f aca="false">SUM(N47)</f>
        <v>0</v>
      </c>
      <c r="O46" s="178" t="n">
        <f aca="false">SUM(O47)</f>
        <v>0</v>
      </c>
      <c r="P46" s="102" t="n">
        <f aca="false">IF(M46=0,0,O46/M46*100)</f>
        <v>0</v>
      </c>
      <c r="Q46" s="102" t="n">
        <f aca="false">IF(N46=0,0,O46/N46*100)</f>
        <v>0</v>
      </c>
      <c r="R46" s="101"/>
      <c r="S46" s="178" t="n">
        <f aca="false">SUM(S47)</f>
        <v>0</v>
      </c>
      <c r="T46" s="178"/>
      <c r="U46" s="178" t="n">
        <f aca="false">SUM(U47)</f>
        <v>0</v>
      </c>
      <c r="V46" s="178" t="n">
        <f aca="false">SUM(V47)</f>
        <v>0</v>
      </c>
      <c r="W46" s="178" t="n">
        <f aca="false">SUM(W47)</f>
        <v>0</v>
      </c>
      <c r="X46" s="101" t="n">
        <f aca="false">IF(U46=0,0,W46/U46*100)</f>
        <v>0</v>
      </c>
      <c r="Y46" s="101" t="n">
        <f aca="false">IF(V46=0,0,W46/V46*100)</f>
        <v>0</v>
      </c>
      <c r="Z46" s="101"/>
      <c r="AA46" s="178" t="n">
        <f aca="false">SUM(AA47)</f>
        <v>0</v>
      </c>
      <c r="AB46" s="178"/>
      <c r="AC46" s="178" t="n">
        <f aca="false">SUM(AC47)</f>
        <v>0</v>
      </c>
      <c r="AD46" s="178" t="n">
        <f aca="false">SUM(AD47)</f>
        <v>0</v>
      </c>
      <c r="AE46" s="178" t="n">
        <f aca="false">SUM(AE47)</f>
        <v>0</v>
      </c>
      <c r="AF46" s="101" t="n">
        <f aca="false">IF(AC46=0,0,AE46/AC46*100)</f>
        <v>0</v>
      </c>
      <c r="AG46" s="101" t="n">
        <f aca="false">IF(AD46=0,0,AE46/AD46*100)</f>
        <v>0</v>
      </c>
      <c r="AH46" s="101"/>
      <c r="AI46" s="178" t="n">
        <f aca="false">SUM(AI47)</f>
        <v>0</v>
      </c>
      <c r="AJ46" s="178"/>
      <c r="AK46" s="178" t="n">
        <f aca="false">SUM(AK47)</f>
        <v>0</v>
      </c>
      <c r="AL46" s="178" t="n">
        <f aca="false">SUM(AL47)</f>
        <v>0</v>
      </c>
      <c r="AM46" s="178" t="n">
        <f aca="false">SUM(AM47)</f>
        <v>0</v>
      </c>
      <c r="AN46" s="101" t="n">
        <f aca="false">IF(AK46=0,0,AM46/AK46*100)</f>
        <v>0</v>
      </c>
      <c r="AO46" s="101" t="n">
        <f aca="false">IF(AL46=0,0,AM46/AL46*100)</f>
        <v>0</v>
      </c>
      <c r="AP46" s="101"/>
      <c r="AQ46" s="178" t="n">
        <f aca="false">SUM(AQ47)</f>
        <v>0</v>
      </c>
      <c r="AR46" s="178" t="n">
        <f aca="false">SUM(AR47)</f>
        <v>0</v>
      </c>
      <c r="AS46" s="178" t="n">
        <f aca="false">SUM(AS47)</f>
        <v>0</v>
      </c>
      <c r="AT46" s="101" t="n">
        <f aca="false">IF(AQ46=0,0,AS46/AQ46*100)</f>
        <v>0</v>
      </c>
      <c r="AU46" s="101" t="n">
        <f aca="false">IF(AR46=0,0,AS46/AR46*100)</f>
        <v>0</v>
      </c>
      <c r="AV46" s="103"/>
      <c r="AW46" s="178" t="n">
        <f aca="false">SUM(AW47)</f>
        <v>0</v>
      </c>
      <c r="AX46" s="178"/>
      <c r="AY46" s="178" t="n">
        <f aca="false">SUM(AY47)</f>
        <v>0</v>
      </c>
      <c r="AZ46" s="178" t="n">
        <f aca="false">SUM(AZ47)</f>
        <v>0</v>
      </c>
      <c r="BA46" s="178" t="n">
        <f aca="false">SUM(BA47)</f>
        <v>0</v>
      </c>
      <c r="BB46" s="101" t="n">
        <f aca="false">IF(AY46=0,0,BA46/AY46*100)</f>
        <v>0</v>
      </c>
      <c r="BC46" s="101" t="n">
        <f aca="false">IF(AZ46=0,0,BA46/AZ46*100)</f>
        <v>0</v>
      </c>
      <c r="BD46" s="47"/>
    </row>
    <row r="47" s="87" customFormat="true" ht="12.75" hidden="false" customHeight="false" outlineLevel="0" collapsed="false">
      <c r="A47" s="104"/>
      <c r="B47" s="104"/>
      <c r="C47" s="105" t="n">
        <v>6831</v>
      </c>
      <c r="D47" s="106" t="s">
        <v>95</v>
      </c>
      <c r="E47" s="199"/>
      <c r="F47" s="80" t="n">
        <f aca="false">+M47+U47+AC47+AK47+AY47+AQ47</f>
        <v>0</v>
      </c>
      <c r="G47" s="81" t="n">
        <f aca="false">+N47+V47+AD47+AL47+AZ47</f>
        <v>0</v>
      </c>
      <c r="H47" s="80" t="n">
        <f aca="false">+O47+W47+AE47+AM47+BA47+AS47</f>
        <v>0</v>
      </c>
      <c r="I47" s="80" t="n">
        <f aca="false">IF(F47=0,0,H47/F47*100)</f>
        <v>0</v>
      </c>
      <c r="J47" s="80" t="n">
        <f aca="false">IF(G45=0,0,H47/G47*100)</f>
        <v>0</v>
      </c>
      <c r="K47" s="179"/>
      <c r="L47" s="180" t="n">
        <v>7.5345</v>
      </c>
      <c r="M47" s="181" t="n">
        <f aca="false">ROUND(K47/L47,2)</f>
        <v>0</v>
      </c>
      <c r="N47" s="181" t="n">
        <v>0</v>
      </c>
      <c r="O47" s="181"/>
      <c r="P47" s="110" t="n">
        <f aca="false">IF(M47=0,0,O47/M47*100)</f>
        <v>0</v>
      </c>
      <c r="Q47" s="110" t="n">
        <f aca="false">IF(N47=0,0,O47/N47*100)</f>
        <v>0</v>
      </c>
      <c r="R47" s="109"/>
      <c r="S47" s="179" t="n">
        <v>0</v>
      </c>
      <c r="T47" s="180" t="n">
        <v>7.5345</v>
      </c>
      <c r="U47" s="181" t="n">
        <f aca="false">ROUND(S47/T47,2)</f>
        <v>0</v>
      </c>
      <c r="V47" s="181" t="n">
        <v>0</v>
      </c>
      <c r="W47" s="181" t="n">
        <v>0</v>
      </c>
      <c r="X47" s="111" t="n">
        <f aca="false">IF(U47=0,0,W47/U47*100)</f>
        <v>0</v>
      </c>
      <c r="Y47" s="111" t="n">
        <f aca="false">IF(V47=0,0,W47/V47*100)</f>
        <v>0</v>
      </c>
      <c r="Z47" s="109"/>
      <c r="AA47" s="179" t="n">
        <v>0</v>
      </c>
      <c r="AB47" s="180" t="n">
        <v>7.5345</v>
      </c>
      <c r="AC47" s="181" t="n">
        <f aca="false">ROUND(AA47/AB47,2)</f>
        <v>0</v>
      </c>
      <c r="AD47" s="181" t="n">
        <v>0</v>
      </c>
      <c r="AE47" s="181" t="n">
        <v>0</v>
      </c>
      <c r="AF47" s="111" t="n">
        <f aca="false">IF(AC47=0,0,AE47/AC47*100)</f>
        <v>0</v>
      </c>
      <c r="AG47" s="111" t="n">
        <f aca="false">IF(AD47=0,0,AE47/AD47*100)</f>
        <v>0</v>
      </c>
      <c r="AH47" s="109"/>
      <c r="AI47" s="179" t="n">
        <v>0</v>
      </c>
      <c r="AJ47" s="180" t="n">
        <v>7.5345</v>
      </c>
      <c r="AK47" s="181" t="n">
        <f aca="false">ROUND(AI47/AJ47,2)</f>
        <v>0</v>
      </c>
      <c r="AL47" s="181" t="n">
        <v>0</v>
      </c>
      <c r="AM47" s="181" t="n">
        <v>0</v>
      </c>
      <c r="AN47" s="111" t="n">
        <f aca="false">IF(AK47=0,0,AM47/AK47*100)</f>
        <v>0</v>
      </c>
      <c r="AO47" s="111" t="n">
        <f aca="false">IF(AL47=0,0,AM47/AL47*100)</f>
        <v>0</v>
      </c>
      <c r="AP47" s="109"/>
      <c r="AQ47" s="181" t="n">
        <v>0</v>
      </c>
      <c r="AR47" s="181" t="n">
        <v>0</v>
      </c>
      <c r="AS47" s="181" t="n">
        <v>0</v>
      </c>
      <c r="AT47" s="111" t="n">
        <f aca="false">IF(AQ47=0,0,AS47/AQ47*100)</f>
        <v>0</v>
      </c>
      <c r="AU47" s="111" t="n">
        <f aca="false">IF(AR47=0,0,AS47/AR47*100)</f>
        <v>0</v>
      </c>
      <c r="AV47" s="182"/>
      <c r="AW47" s="179" t="n">
        <v>0</v>
      </c>
      <c r="AX47" s="180" t="n">
        <v>7.5345</v>
      </c>
      <c r="AY47" s="181" t="n">
        <f aca="false">ROUND(AW47/AX47,2)</f>
        <v>0</v>
      </c>
      <c r="AZ47" s="181" t="n">
        <v>0</v>
      </c>
      <c r="BA47" s="181" t="n">
        <v>0</v>
      </c>
      <c r="BB47" s="111" t="n">
        <f aca="false">IF(AY47=0,0,BA47/AY47*100)</f>
        <v>0</v>
      </c>
      <c r="BC47" s="111" t="n">
        <f aca="false">IF(AZ47=0,0,BA47/AZ47*100)</f>
        <v>0</v>
      </c>
      <c r="BD47" s="47"/>
    </row>
    <row r="48" s="161" customFormat="true" ht="12.75" hidden="false" customHeight="false" outlineLevel="0" collapsed="false">
      <c r="A48" s="77" t="n">
        <v>3</v>
      </c>
      <c r="B48" s="77"/>
      <c r="C48" s="77"/>
      <c r="D48" s="123" t="s">
        <v>96</v>
      </c>
      <c r="E48" s="195"/>
      <c r="F48" s="82" t="n">
        <f aca="false">+M48+U48+AC48+AK48+AY48+AQ48</f>
        <v>4370368.34</v>
      </c>
      <c r="G48" s="175" t="n">
        <f aca="false">+N48+V48+AD48+AL48+AZ48+AR48</f>
        <v>5189599</v>
      </c>
      <c r="H48" s="82" t="n">
        <f aca="false">+O48+W48+AE48+AM48+BA48+AS48</f>
        <v>4393421.77</v>
      </c>
      <c r="I48" s="82" t="n">
        <f aca="false">IF(F48=0,0,H48/F48*100)</f>
        <v>100.527493982349</v>
      </c>
      <c r="J48" s="82" t="n">
        <f aca="false">IF(G46=0,0,H48/G48*100)</f>
        <v>0</v>
      </c>
      <c r="K48" s="176" t="n">
        <f aca="false">+K49+K56+K88+K93+K96</f>
        <v>30200219.96</v>
      </c>
      <c r="L48" s="176"/>
      <c r="M48" s="176" t="n">
        <f aca="false">+M49+M56+M88+M93+M96</f>
        <v>4008258</v>
      </c>
      <c r="N48" s="176" t="n">
        <f aca="false">N49+N56+N88+N93+N96</f>
        <v>4721360</v>
      </c>
      <c r="O48" s="176" t="n">
        <f aca="false">O49+O56+O88+O93+O96</f>
        <v>3856218.85</v>
      </c>
      <c r="P48" s="83" t="n">
        <f aca="false">IF(M48=0,0,O48/M48*100)</f>
        <v>96.2068522036256</v>
      </c>
      <c r="Q48" s="83" t="n">
        <f aca="false">IF(N48=0,0,O48/N48*100)</f>
        <v>81.6760181388414</v>
      </c>
      <c r="R48" s="83"/>
      <c r="S48" s="176" t="n">
        <f aca="false">+S49+S56+S88+S93+S96</f>
        <v>126698.79</v>
      </c>
      <c r="T48" s="176"/>
      <c r="U48" s="176" t="n">
        <f aca="false">+U49+U56+U88+U93+U96</f>
        <v>16815.81</v>
      </c>
      <c r="V48" s="176" t="n">
        <f aca="false">V49+V56+V88+V93+V96</f>
        <v>27513</v>
      </c>
      <c r="W48" s="176" t="n">
        <f aca="false">W49+W56+W88+W93+W96</f>
        <v>1841.29</v>
      </c>
      <c r="X48" s="84" t="n">
        <f aca="false">IF(U48=0,0,W48/U48*100)</f>
        <v>10.9497550222083</v>
      </c>
      <c r="Y48" s="85" t="n">
        <f aca="false">IF(V48=0,0,W48/V48*100)</f>
        <v>6.69243630283866</v>
      </c>
      <c r="Z48" s="83"/>
      <c r="AA48" s="176" t="n">
        <f aca="false">+AA49+AA56+AA88+AA93+AA96</f>
        <v>1706413.24</v>
      </c>
      <c r="AB48" s="176"/>
      <c r="AC48" s="176" t="n">
        <f aca="false">+AC49+AC56+AC88+AC93+AC96</f>
        <v>226479.97</v>
      </c>
      <c r="AD48" s="176" t="n">
        <f aca="false">AD49+AD56+AD88+AD93+AD96</f>
        <v>384268</v>
      </c>
      <c r="AE48" s="176" t="n">
        <f aca="false">AE49+AE56+AE88+AE93+AE96</f>
        <v>419738.4</v>
      </c>
      <c r="AF48" s="84" t="n">
        <f aca="false">IF(AC48=0,0,AE48/AC48*100)</f>
        <v>185.331356234284</v>
      </c>
      <c r="AG48" s="85" t="n">
        <f aca="false">IF(AD48=0,0,AE48/AD48*100)</f>
        <v>109.230641115055</v>
      </c>
      <c r="AH48" s="83"/>
      <c r="AI48" s="176" t="n">
        <f aca="false">+AI49+AI56+AI88+AI93+AI96</f>
        <v>832417.74</v>
      </c>
      <c r="AJ48" s="176"/>
      <c r="AK48" s="176" t="n">
        <f aca="false">+AK49+AK56+AK88+AK93+AK96</f>
        <v>110480.81</v>
      </c>
      <c r="AL48" s="176" t="n">
        <f aca="false">AL49+AL56+AL88+AL93+AL96</f>
        <v>34004</v>
      </c>
      <c r="AM48" s="176" t="n">
        <f aca="false">AM49+AM56+AM88+AM93+AM96</f>
        <v>81396.57</v>
      </c>
      <c r="AN48" s="84" t="n">
        <f aca="false">IF(AK48=0,0,AM48/AK48*100)</f>
        <v>73.6748490529713</v>
      </c>
      <c r="AO48" s="85" t="n">
        <f aca="false">IF(AL48=0,0,AM48/AL48*100)</f>
        <v>239.373514880602</v>
      </c>
      <c r="AP48" s="83"/>
      <c r="AQ48" s="176" t="n">
        <f aca="false">+AQ49+AQ56+AQ88+AQ93+AQ96</f>
        <v>0</v>
      </c>
      <c r="AR48" s="176" t="n">
        <f aca="false">+AR49+AR56+AR88+AR93+AR96</f>
        <v>0</v>
      </c>
      <c r="AS48" s="176" t="n">
        <f aca="false">+AS49+AS56+AS88+AS93+AS96</f>
        <v>0</v>
      </c>
      <c r="AT48" s="84" t="n">
        <f aca="false">IF(AQ48=0,0,AS48/AQ48*100)</f>
        <v>0</v>
      </c>
      <c r="AU48" s="85" t="n">
        <f aca="false">IF(AR48=0,0,AS48/AR48*100)</f>
        <v>0</v>
      </c>
      <c r="AV48" s="86"/>
      <c r="AW48" s="176" t="n">
        <f aca="false">+AW49+AW56+AW88+AW93+AW96</f>
        <v>62790.69</v>
      </c>
      <c r="AX48" s="176"/>
      <c r="AY48" s="176" t="n">
        <f aca="false">+AY49+AY56+AY88+AY93+AY96</f>
        <v>8333.75</v>
      </c>
      <c r="AZ48" s="176" t="n">
        <f aca="false">AZ49+AZ56+AZ88+AZ93+AZ96</f>
        <v>22454</v>
      </c>
      <c r="BA48" s="176" t="n">
        <f aca="false">+BA49+BA56+BA88+BA93+BA96+BA96</f>
        <v>34226.66</v>
      </c>
      <c r="BB48" s="84" t="n">
        <f aca="false">IF(AY48=0,0,BA48/AY48*100)</f>
        <v>410.699385030748</v>
      </c>
      <c r="BC48" s="85" t="n">
        <f aca="false">IF(AZ48=0,0,BA48/AZ48*100)</f>
        <v>152.430123808676</v>
      </c>
      <c r="BD48" s="47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</row>
    <row r="49" s="47" customFormat="true" ht="12.75" hidden="false" customHeight="false" outlineLevel="0" collapsed="false">
      <c r="A49" s="89" t="n">
        <v>31</v>
      </c>
      <c r="B49" s="89"/>
      <c r="C49" s="89"/>
      <c r="D49" s="90" t="s">
        <v>97</v>
      </c>
      <c r="E49" s="202"/>
      <c r="F49" s="82" t="n">
        <f aca="false">+M49+U49+AC49+AK49+AY49</f>
        <v>3643752.19</v>
      </c>
      <c r="G49" s="175" t="n">
        <f aca="false">+N49+V49+AD49+AL49+AZ49+AR49</f>
        <v>4568300</v>
      </c>
      <c r="H49" s="82" t="n">
        <f aca="false">N49+V49+AD49+AJ49+AZ49+AS49</f>
        <v>4566461</v>
      </c>
      <c r="I49" s="82" t="n">
        <f aca="false">IF(F49=0,0,H49/F49*100)</f>
        <v>125.323039600012</v>
      </c>
      <c r="J49" s="82" t="n">
        <f aca="false">IF(G47=0,0,H49/G49*100)</f>
        <v>0</v>
      </c>
      <c r="K49" s="177" t="n">
        <f aca="false">K50+K52+K54</f>
        <v>25805605.9</v>
      </c>
      <c r="L49" s="177"/>
      <c r="M49" s="177" t="n">
        <f aca="false">M50+M52+M54</f>
        <v>3424992.49</v>
      </c>
      <c r="N49" s="177" t="n">
        <f aca="false">N50+N52+N54</f>
        <v>4226042</v>
      </c>
      <c r="O49" s="177" t="n">
        <f aca="false">O50+O52+O54</f>
        <v>3378646.86</v>
      </c>
      <c r="P49" s="93" t="n">
        <f aca="false">IF(M49=0,0,O49/M49*100)</f>
        <v>98.646839952633</v>
      </c>
      <c r="Q49" s="93" t="n">
        <f aca="false">IF(N49=0,0,O49/N49*100)</f>
        <v>79.9482556018137</v>
      </c>
      <c r="R49" s="92"/>
      <c r="S49" s="177" t="n">
        <f aca="false">S50+S52+S54</f>
        <v>97214.46</v>
      </c>
      <c r="T49" s="177"/>
      <c r="U49" s="177" t="n">
        <f aca="false">U50+U52+U54</f>
        <v>12902.57</v>
      </c>
      <c r="V49" s="177" t="n">
        <f aca="false">V50+V52+V54</f>
        <v>14142</v>
      </c>
      <c r="W49" s="177" t="n">
        <f aca="false">+W50+W52+W54</f>
        <v>1763.05</v>
      </c>
      <c r="X49" s="94" t="n">
        <f aca="false">IF(U49=0,0,W49/U49*100)</f>
        <v>13.6643319896734</v>
      </c>
      <c r="Y49" s="95" t="n">
        <f aca="false">IF(V49=0,0,W49/V49*100)</f>
        <v>12.4667656625654</v>
      </c>
      <c r="Z49" s="92"/>
      <c r="AA49" s="177" t="n">
        <f aca="false">AA50+AA52+AA54</f>
        <v>1446805.5</v>
      </c>
      <c r="AB49" s="177"/>
      <c r="AC49" s="177" t="n">
        <f aca="false">AC50+AC52+AC54</f>
        <v>192024.09</v>
      </c>
      <c r="AD49" s="177" t="n">
        <f aca="false">AD50+AD52+AD54</f>
        <v>306071</v>
      </c>
      <c r="AE49" s="177" t="n">
        <f aca="false">+AE50+AE52+AE54</f>
        <v>259929.15</v>
      </c>
      <c r="AF49" s="94" t="n">
        <f aca="false">IF(AC49=0,0,AE49/AC49*100)</f>
        <v>135.362781825968</v>
      </c>
      <c r="AG49" s="95" t="n">
        <f aca="false">IF(AD49=0,0,AE49/AD49*100)</f>
        <v>84.924461971242</v>
      </c>
      <c r="AH49" s="92"/>
      <c r="AI49" s="177" t="n">
        <f aca="false">AI50+AI52+AI54</f>
        <v>48935.54</v>
      </c>
      <c r="AJ49" s="177"/>
      <c r="AK49" s="177" t="n">
        <f aca="false">AK50+AK52+AK54</f>
        <v>6494.86</v>
      </c>
      <c r="AL49" s="177" t="n">
        <f aca="false">AL50+AL52+AL54</f>
        <v>1839</v>
      </c>
      <c r="AM49" s="177" t="n">
        <f aca="false">+AM50+AM52+AM54</f>
        <v>5470.72</v>
      </c>
      <c r="AN49" s="94" t="n">
        <f aca="false">IF(AK49=0,0,AM49/AK49*100)</f>
        <v>84.2315307797243</v>
      </c>
      <c r="AO49" s="95" t="n">
        <f aca="false">IF(AL49=0,0,AM49/AL49*100)</f>
        <v>297.483414899402</v>
      </c>
      <c r="AP49" s="92"/>
      <c r="AQ49" s="177" t="n">
        <f aca="false">AQ50+AQ52+AQ54</f>
        <v>0</v>
      </c>
      <c r="AR49" s="177" t="n">
        <f aca="false">AR50+AR52+AR54</f>
        <v>0</v>
      </c>
      <c r="AS49" s="177" t="n">
        <f aca="false">AS50+AS52+AS54</f>
        <v>0</v>
      </c>
      <c r="AT49" s="94" t="n">
        <f aca="false">IF(AQ49=0,0,AS49/AQ49*100)</f>
        <v>0</v>
      </c>
      <c r="AU49" s="95" t="n">
        <f aca="false">IF(AR49=0,0,AS49/AR49*100)</f>
        <v>0</v>
      </c>
      <c r="AV49" s="96"/>
      <c r="AW49" s="177" t="n">
        <f aca="false">AW50+AW52+AW54</f>
        <v>55289.53</v>
      </c>
      <c r="AX49" s="177"/>
      <c r="AY49" s="177" t="n">
        <f aca="false">AY50+AY52+AY54</f>
        <v>7338.18</v>
      </c>
      <c r="AZ49" s="177" t="n">
        <f aca="false">AZ50+AZ52+AZ54</f>
        <v>20206</v>
      </c>
      <c r="BA49" s="177" t="n">
        <f aca="false">+BA50+BA52+BA54</f>
        <v>31717.04</v>
      </c>
      <c r="BB49" s="94" t="n">
        <f aca="false">IF(AY49=0,0,BA49/AY49*100)</f>
        <v>432.21943315645</v>
      </c>
      <c r="BC49" s="95" t="n">
        <f aca="false">IF(AZ49=0,0,BA49/AZ49*100)</f>
        <v>156.968425220232</v>
      </c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</row>
    <row r="50" s="47" customFormat="true" ht="12.75" hidden="false" customHeight="false" outlineLevel="0" collapsed="false">
      <c r="A50" s="120"/>
      <c r="B50" s="98" t="n">
        <v>311</v>
      </c>
      <c r="C50" s="98"/>
      <c r="D50" s="99" t="s">
        <v>98</v>
      </c>
      <c r="E50" s="203"/>
      <c r="F50" s="82" t="n">
        <f aca="false">+M50+U50+AC50+AK50+AY50+AQ50</f>
        <v>3004420.45</v>
      </c>
      <c r="G50" s="175" t="n">
        <f aca="false">+N50+V50+AD50+AL50+AZ50+AR50</f>
        <v>3791098</v>
      </c>
      <c r="H50" s="82" t="n">
        <f aca="false">N50+V50+AD50+AJ50+AZ50+AS50</f>
        <v>3789519</v>
      </c>
      <c r="I50" s="82" t="n">
        <f aca="false">IF(F50=0,0,H50/F50*100)</f>
        <v>126.131447414426</v>
      </c>
      <c r="J50" s="82" t="n">
        <f aca="false">IF(G48=0,0,H50/G50*100)</f>
        <v>99.958349797341</v>
      </c>
      <c r="K50" s="178" t="n">
        <f aca="false">SUM(K51)</f>
        <v>21562212.07</v>
      </c>
      <c r="L50" s="178"/>
      <c r="M50" s="178" t="n">
        <f aca="false">SUM(M51)</f>
        <v>2861797.34</v>
      </c>
      <c r="N50" s="178" t="n">
        <f aca="false">SUM(N51)</f>
        <v>3545829</v>
      </c>
      <c r="O50" s="178" t="n">
        <f aca="false">SUM(O51)</f>
        <v>2816945.92</v>
      </c>
      <c r="P50" s="102" t="n">
        <f aca="false">IF(M50=0,0,O50/M50*100)</f>
        <v>98.4327534527655</v>
      </c>
      <c r="Q50" s="102" t="n">
        <f aca="false">IF(N50=0,0,O50/N50*100)</f>
        <v>79.4439303192568</v>
      </c>
      <c r="R50" s="101"/>
      <c r="S50" s="178" t="n">
        <f aca="false">SUM(S51)</f>
        <v>83445.88</v>
      </c>
      <c r="T50" s="178"/>
      <c r="U50" s="178" t="n">
        <f aca="false">SUM(U51)</f>
        <v>11075.17</v>
      </c>
      <c r="V50" s="178" t="n">
        <f aca="false">SUM(V51)</f>
        <v>12139</v>
      </c>
      <c r="W50" s="178" t="n">
        <f aca="false">SUM(W51)</f>
        <v>1230.87</v>
      </c>
      <c r="X50" s="101" t="n">
        <f aca="false">IF(U50=0,0,W50/U50*100)</f>
        <v>11.1137797433358</v>
      </c>
      <c r="Y50" s="101" t="n">
        <f aca="false">IF(V50=0,0,W50/V50*100)</f>
        <v>10.1397973473927</v>
      </c>
      <c r="Z50" s="101"/>
      <c r="AA50" s="178" t="n">
        <f aca="false">SUM(AA51)</f>
        <v>905117.8</v>
      </c>
      <c r="AB50" s="178"/>
      <c r="AC50" s="178" t="n">
        <f aca="false">SUM(AC51)</f>
        <v>120129.78</v>
      </c>
      <c r="AD50" s="178" t="n">
        <f aca="false">SUM(AD51)</f>
        <v>214207</v>
      </c>
      <c r="AE50" s="178" t="n">
        <f aca="false">SUM(AE51)</f>
        <v>175133.57</v>
      </c>
      <c r="AF50" s="101" t="n">
        <f aca="false">IF(AC50=0,0,AE50/AC50*100)</f>
        <v>145.786973055307</v>
      </c>
      <c r="AG50" s="101" t="n">
        <f aca="false">IF(AD50=0,0,AE50/AD50*100)</f>
        <v>81.7590321511435</v>
      </c>
      <c r="AH50" s="101"/>
      <c r="AI50" s="178" t="n">
        <f aca="false">SUM(AI51)</f>
        <v>38571.3</v>
      </c>
      <c r="AJ50" s="178"/>
      <c r="AK50" s="178" t="n">
        <f aca="false">SUM(AK51)</f>
        <v>5119.29</v>
      </c>
      <c r="AL50" s="178" t="n">
        <f aca="false">SUM(AL51)</f>
        <v>1579</v>
      </c>
      <c r="AM50" s="178" t="n">
        <f aca="false">SUM(AM51)</f>
        <v>4695.91</v>
      </c>
      <c r="AN50" s="101" t="n">
        <f aca="false">IF(AK50=0,0,AM50/AK50*100)</f>
        <v>91.7297125187282</v>
      </c>
      <c r="AO50" s="101" t="n">
        <f aca="false">IF(AL50=0,0,AM50/AL50*100)</f>
        <v>297.397720075997</v>
      </c>
      <c r="AP50" s="101"/>
      <c r="AQ50" s="178" t="n">
        <f aca="false">SUM(AQ51)</f>
        <v>0</v>
      </c>
      <c r="AR50" s="178" t="n">
        <f aca="false">SUM(AR51)</f>
        <v>0</v>
      </c>
      <c r="AS50" s="178" t="n">
        <f aca="false">SUM(AS51)</f>
        <v>0</v>
      </c>
      <c r="AT50" s="101" t="n">
        <f aca="false">IF(AQ50=0,0,AS50/AQ50*100)</f>
        <v>0</v>
      </c>
      <c r="AU50" s="101" t="n">
        <f aca="false">IF(AR50=0,0,AS50/AR50*100)</f>
        <v>0</v>
      </c>
      <c r="AV50" s="103"/>
      <c r="AW50" s="178" t="n">
        <f aca="false">SUM(AW51)</f>
        <v>47458.84</v>
      </c>
      <c r="AX50" s="178"/>
      <c r="AY50" s="178" t="n">
        <f aca="false">SUM(AY51)</f>
        <v>6298.87</v>
      </c>
      <c r="AZ50" s="178" t="n">
        <f aca="false">SUM(AZ51)</f>
        <v>17344</v>
      </c>
      <c r="BA50" s="178" t="n">
        <f aca="false">SUM(BA51)</f>
        <v>27224.92</v>
      </c>
      <c r="BB50" s="101" t="n">
        <f aca="false">IF(AY50=0,0,BA50/AY50*100)</f>
        <v>432.219112316971</v>
      </c>
      <c r="BC50" s="101" t="n">
        <f aca="false">IF(AZ50=0,0,BA50/AZ50*100)</f>
        <v>156.970249077491</v>
      </c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</row>
    <row r="51" s="47" customFormat="true" ht="24" hidden="false" customHeight="false" outlineLevel="0" collapsed="false">
      <c r="A51" s="104"/>
      <c r="B51" s="104"/>
      <c r="C51" s="105" t="n">
        <v>3111</v>
      </c>
      <c r="D51" s="106" t="s">
        <v>99</v>
      </c>
      <c r="E51" s="199" t="s">
        <v>100</v>
      </c>
      <c r="F51" s="80" t="n">
        <f aca="false">+M51+U51+AC51+AK51+AY51+AQ51</f>
        <v>3004420.45</v>
      </c>
      <c r="G51" s="81" t="n">
        <f aca="false">+N51+V51+AD51+AL51+AZ51</f>
        <v>3791098</v>
      </c>
      <c r="H51" s="80" t="n">
        <f aca="false">+O51+W51+AE51+AM51+BA51+AS51</f>
        <v>3025231.19</v>
      </c>
      <c r="I51" s="80" t="n">
        <f aca="false">IF(F51=0,0,H51/F51*100)</f>
        <v>100.692670694609</v>
      </c>
      <c r="J51" s="80" t="n">
        <f aca="false">IF(G49=0,0,H51/G51*100)</f>
        <v>79.7982850878558</v>
      </c>
      <c r="K51" s="179" t="n">
        <v>21562212.07</v>
      </c>
      <c r="L51" s="180" t="n">
        <v>7.5345</v>
      </c>
      <c r="M51" s="181" t="n">
        <f aca="false">ROUND(K51/L51,2)</f>
        <v>2861797.34</v>
      </c>
      <c r="N51" s="181" t="n">
        <f aca="false">3507541+38288</f>
        <v>3545829</v>
      </c>
      <c r="O51" s="181" t="n">
        <v>2816945.92</v>
      </c>
      <c r="P51" s="110" t="n">
        <f aca="false">IF(M51=0,0,O51/M51*100)</f>
        <v>98.4327534527655</v>
      </c>
      <c r="Q51" s="110" t="n">
        <f aca="false">IF(N51=0,0,O51/N51*100)</f>
        <v>79.4439303192568</v>
      </c>
      <c r="R51" s="109"/>
      <c r="S51" s="179" t="n">
        <v>83445.88</v>
      </c>
      <c r="T51" s="180" t="n">
        <v>7.5345</v>
      </c>
      <c r="U51" s="181" t="n">
        <f aca="false">ROUND(S51/T51,2)</f>
        <v>11075.17</v>
      </c>
      <c r="V51" s="181" t="n">
        <v>12139</v>
      </c>
      <c r="W51" s="181" t="n">
        <v>1230.87</v>
      </c>
      <c r="X51" s="111" t="n">
        <f aca="false">IF(U51=0,0,W51/U51*100)</f>
        <v>11.1137797433358</v>
      </c>
      <c r="Y51" s="111" t="n">
        <f aca="false">IF(V51=0,0,W51/V51*100)</f>
        <v>10.1397973473927</v>
      </c>
      <c r="Z51" s="109"/>
      <c r="AA51" s="179" t="n">
        <v>905117.8</v>
      </c>
      <c r="AB51" s="180" t="n">
        <v>7.5345</v>
      </c>
      <c r="AC51" s="181" t="n">
        <f aca="false">ROUND(AA51/AB51,2)</f>
        <v>120129.78</v>
      </c>
      <c r="AD51" s="181" t="n">
        <v>214207</v>
      </c>
      <c r="AE51" s="181" t="n">
        <v>175133.57</v>
      </c>
      <c r="AF51" s="111" t="n">
        <f aca="false">IF(AC51=0,0,AE51/AC51*100)</f>
        <v>145.786973055307</v>
      </c>
      <c r="AG51" s="111" t="n">
        <f aca="false">IF(AD51=0,0,AE51/AD51*100)</f>
        <v>81.7590321511435</v>
      </c>
      <c r="AH51" s="109"/>
      <c r="AI51" s="179" t="n">
        <v>38571.3</v>
      </c>
      <c r="AJ51" s="180" t="n">
        <v>7.5345</v>
      </c>
      <c r="AK51" s="181" t="n">
        <f aca="false">ROUND(AI51/AJ51,2)</f>
        <v>5119.29</v>
      </c>
      <c r="AL51" s="181" t="n">
        <v>1579</v>
      </c>
      <c r="AM51" s="181" t="n">
        <v>4695.91</v>
      </c>
      <c r="AN51" s="111" t="n">
        <f aca="false">IF(AK51=0,0,AM51/AK51*100)</f>
        <v>91.7297125187282</v>
      </c>
      <c r="AO51" s="111" t="n">
        <f aca="false">IF(AL51=0,0,AM51/AL51*100)</f>
        <v>297.397720075997</v>
      </c>
      <c r="AP51" s="109"/>
      <c r="AQ51" s="181" t="n">
        <v>0</v>
      </c>
      <c r="AR51" s="181" t="n">
        <v>0</v>
      </c>
      <c r="AS51" s="181" t="n">
        <v>0</v>
      </c>
      <c r="AT51" s="111" t="n">
        <f aca="false">IF(AQ51=0,0,AS51/AQ51*100)</f>
        <v>0</v>
      </c>
      <c r="AU51" s="111" t="n">
        <f aca="false">IF(AR51=0,0,AS51/AR51*100)</f>
        <v>0</v>
      </c>
      <c r="AV51" s="182"/>
      <c r="AW51" s="179" t="n">
        <v>47458.84</v>
      </c>
      <c r="AX51" s="180" t="n">
        <v>7.5345</v>
      </c>
      <c r="AY51" s="181" t="n">
        <f aca="false">ROUND(AW51/AX51,2)</f>
        <v>6298.87</v>
      </c>
      <c r="AZ51" s="181" t="n">
        <v>17344</v>
      </c>
      <c r="BA51" s="181" t="n">
        <v>27224.92</v>
      </c>
      <c r="BB51" s="111" t="n">
        <f aca="false">IF(AY51=0,0,BA51/AY51*100)</f>
        <v>432.219112316971</v>
      </c>
      <c r="BC51" s="111" t="n">
        <f aca="false">IF(AZ51=0,0,BA51/AZ51*100)</f>
        <v>156.970249077491</v>
      </c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</row>
    <row r="52" s="47" customFormat="true" ht="12.75" hidden="false" customHeight="false" outlineLevel="0" collapsed="false">
      <c r="A52" s="120"/>
      <c r="B52" s="98" t="n">
        <v>312</v>
      </c>
      <c r="C52" s="98"/>
      <c r="D52" s="99" t="s">
        <v>101</v>
      </c>
      <c r="E52" s="203"/>
      <c r="F52" s="82" t="n">
        <f aca="false">+M52+U52+AC52+AK52+AY52+AQ52</f>
        <v>144742.18</v>
      </c>
      <c r="G52" s="175" t="n">
        <f aca="false">+N52+V52+AD52+AL52+AZ52+AR52</f>
        <v>153827</v>
      </c>
      <c r="H52" s="82" t="n">
        <f aca="false">N52+V52+AD52+AJ52+AZ52+AS52</f>
        <v>153827</v>
      </c>
      <c r="I52" s="82" t="n">
        <f aca="false">IF(F52=0,0,H52/F52*100)</f>
        <v>106.276553247989</v>
      </c>
      <c r="J52" s="82" t="n">
        <f aca="false">IF(G50=0,0,H52/G52*100)</f>
        <v>100</v>
      </c>
      <c r="K52" s="178" t="n">
        <f aca="false">SUM(K53)</f>
        <v>691977</v>
      </c>
      <c r="L52" s="178"/>
      <c r="M52" s="178" t="n">
        <f aca="false">SUM(M53)</f>
        <v>91841.13</v>
      </c>
      <c r="N52" s="178" t="n">
        <f aca="false">SUM(N53)</f>
        <v>97863</v>
      </c>
      <c r="O52" s="178" t="n">
        <f aca="false">SUM(O53)</f>
        <v>97390.99</v>
      </c>
      <c r="P52" s="102" t="n">
        <f aca="false">IF(M52=0,0,O52/M52*100)</f>
        <v>106.042891676093</v>
      </c>
      <c r="Q52" s="102" t="n">
        <f aca="false">IF(N52=0,0,O52/N52*100)</f>
        <v>99.5176828832143</v>
      </c>
      <c r="R52" s="101"/>
      <c r="S52" s="178" t="n">
        <f aca="false">SUM(S53)</f>
        <v>0</v>
      </c>
      <c r="T52" s="178"/>
      <c r="U52" s="178" t="n">
        <f aca="false">SUM(U53)</f>
        <v>0</v>
      </c>
      <c r="V52" s="178" t="n">
        <f aca="false">SUM(V53)</f>
        <v>0</v>
      </c>
      <c r="W52" s="178" t="n">
        <f aca="false">SUM(W53)</f>
        <v>329.1</v>
      </c>
      <c r="X52" s="101" t="n">
        <f aca="false">IF(U52=0,0,W52/U52*100)</f>
        <v>0</v>
      </c>
      <c r="Y52" s="101" t="n">
        <f aca="false">IF(V52=0,0,W52/V52*100)</f>
        <v>0</v>
      </c>
      <c r="Z52" s="101"/>
      <c r="AA52" s="178" t="n">
        <f aca="false">SUM(AA53)</f>
        <v>394583</v>
      </c>
      <c r="AB52" s="178"/>
      <c r="AC52" s="178" t="n">
        <f aca="false">SUM(AC53)</f>
        <v>52370.16</v>
      </c>
      <c r="AD52" s="178" t="n">
        <f aca="false">SUM(AD53)</f>
        <v>55964</v>
      </c>
      <c r="AE52" s="178" t="n">
        <f aca="false">SUM(AE53)</f>
        <v>57498.84</v>
      </c>
      <c r="AF52" s="101" t="n">
        <f aca="false">IF(AC52=0,0,AE52/AC52*100)</f>
        <v>109.793134105376</v>
      </c>
      <c r="AG52" s="101" t="n">
        <f aca="false">IF(AD52=0,0,AE52/AD52*100)</f>
        <v>102.742548781359</v>
      </c>
      <c r="AH52" s="101"/>
      <c r="AI52" s="178" t="n">
        <f aca="false">SUM(AI53)</f>
        <v>4000</v>
      </c>
      <c r="AJ52" s="178"/>
      <c r="AK52" s="178" t="n">
        <f aca="false">SUM(AK53)</f>
        <v>530.89</v>
      </c>
      <c r="AL52" s="178" t="n">
        <f aca="false">SUM(AL53)</f>
        <v>0</v>
      </c>
      <c r="AM52" s="178" t="n">
        <f aca="false">SUM(AM53)</f>
        <v>0</v>
      </c>
      <c r="AN52" s="101" t="n">
        <f aca="false">IF(AK52=0,0,AM52/AK52*100)</f>
        <v>0</v>
      </c>
      <c r="AO52" s="101" t="n">
        <f aca="false">IF(AL52=0,0,AM52/AL52*100)</f>
        <v>0</v>
      </c>
      <c r="AP52" s="101"/>
      <c r="AQ52" s="178" t="n">
        <f aca="false">SUM(AQ53)</f>
        <v>0</v>
      </c>
      <c r="AR52" s="178" t="n">
        <f aca="false">SUM(AR53)</f>
        <v>0</v>
      </c>
      <c r="AS52" s="178" t="n">
        <f aca="false">SUM(AS53)</f>
        <v>0</v>
      </c>
      <c r="AT52" s="101" t="n">
        <f aca="false">IF(AQ52=0,0,AS52/AQ52*100)</f>
        <v>0</v>
      </c>
      <c r="AU52" s="101" t="n">
        <f aca="false">IF(AR52=0,0,AS52/AR52*100)</f>
        <v>0</v>
      </c>
      <c r="AV52" s="103"/>
      <c r="AW52" s="178" t="n">
        <f aca="false">SUM(AW53)</f>
        <v>0</v>
      </c>
      <c r="AX52" s="178"/>
      <c r="AY52" s="178" t="n">
        <f aca="false">SUM(AY53)</f>
        <v>0</v>
      </c>
      <c r="AZ52" s="178" t="n">
        <f aca="false">SUM(AZ53)</f>
        <v>0</v>
      </c>
      <c r="BA52" s="178" t="n">
        <f aca="false">SUM(BA53)</f>
        <v>0</v>
      </c>
      <c r="BB52" s="101" t="n">
        <f aca="false">IF(AY52=0,0,BA52/AY52*100)</f>
        <v>0</v>
      </c>
      <c r="BC52" s="101" t="n">
        <f aca="false">IF(AZ52=0,0,BA52/AZ52*100)</f>
        <v>0</v>
      </c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</row>
    <row r="53" s="47" customFormat="true" ht="24" hidden="false" customHeight="false" outlineLevel="0" collapsed="false">
      <c r="A53" s="104"/>
      <c r="B53" s="104"/>
      <c r="C53" s="105" t="n">
        <v>3121</v>
      </c>
      <c r="D53" s="106" t="s">
        <v>101</v>
      </c>
      <c r="E53" s="199" t="s">
        <v>100</v>
      </c>
      <c r="F53" s="80" t="n">
        <f aca="false">+M53+U53+AC53+AK53+AY53+AQ53</f>
        <v>144742.18</v>
      </c>
      <c r="G53" s="81" t="n">
        <f aca="false">+N53+V53+AD53+AL53+AZ53</f>
        <v>153827</v>
      </c>
      <c r="H53" s="80" t="n">
        <f aca="false">+O53+W53+AE53+AM53+BA53+AS53</f>
        <v>155218.93</v>
      </c>
      <c r="I53" s="80" t="n">
        <f aca="false">IF(F53=0,0,H53/F53*100)</f>
        <v>107.238214872817</v>
      </c>
      <c r="J53" s="80" t="n">
        <f aca="false">IF(G51=0,0,H53/G53*100)</f>
        <v>100.904867155961</v>
      </c>
      <c r="K53" s="179" t="n">
        <v>691977</v>
      </c>
      <c r="L53" s="180" t="n">
        <v>7.5345</v>
      </c>
      <c r="M53" s="181" t="n">
        <f aca="false">ROUND(K53/L53,2)</f>
        <v>91841.13</v>
      </c>
      <c r="N53" s="181" t="n">
        <f aca="false">97206+657</f>
        <v>97863</v>
      </c>
      <c r="O53" s="181" t="n">
        <v>97390.99</v>
      </c>
      <c r="P53" s="110" t="n">
        <f aca="false">IF(M53=0,0,O53/M53*100)</f>
        <v>106.042891676093</v>
      </c>
      <c r="Q53" s="110" t="n">
        <f aca="false">IF(N53=0,0,O53/N53*100)</f>
        <v>99.5176828832143</v>
      </c>
      <c r="R53" s="109"/>
      <c r="S53" s="179" t="n">
        <v>0</v>
      </c>
      <c r="T53" s="180" t="n">
        <v>7.5345</v>
      </c>
      <c r="U53" s="181" t="n">
        <f aca="false">ROUND(S53/T53,2)</f>
        <v>0</v>
      </c>
      <c r="V53" s="181" t="n">
        <v>0</v>
      </c>
      <c r="W53" s="181" t="n">
        <v>329.1</v>
      </c>
      <c r="X53" s="111" t="n">
        <f aca="false">IF(U53=0,0,W53/U53*100)</f>
        <v>0</v>
      </c>
      <c r="Y53" s="111" t="n">
        <f aca="false">IF(V53=0,0,W53/V53*100)</f>
        <v>0</v>
      </c>
      <c r="Z53" s="109"/>
      <c r="AA53" s="179" t="n">
        <v>394583</v>
      </c>
      <c r="AB53" s="180" t="n">
        <v>7.5345</v>
      </c>
      <c r="AC53" s="181" t="n">
        <f aca="false">ROUND(AA53/AB53,2)</f>
        <v>52370.16</v>
      </c>
      <c r="AD53" s="181" t="n">
        <v>55964</v>
      </c>
      <c r="AE53" s="181" t="n">
        <v>57498.84</v>
      </c>
      <c r="AF53" s="111" t="n">
        <f aca="false">IF(AC53=0,0,AE53/AC53*100)</f>
        <v>109.793134105376</v>
      </c>
      <c r="AG53" s="111" t="n">
        <f aca="false">IF(AD53=0,0,AE53/AD53*100)</f>
        <v>102.742548781359</v>
      </c>
      <c r="AH53" s="109"/>
      <c r="AI53" s="179" t="n">
        <v>4000</v>
      </c>
      <c r="AJ53" s="180" t="n">
        <v>7.5345</v>
      </c>
      <c r="AK53" s="181" t="n">
        <f aca="false">ROUND(AI53/AJ53,2)</f>
        <v>530.89</v>
      </c>
      <c r="AL53" s="181" t="n">
        <v>0</v>
      </c>
      <c r="AM53" s="181" t="n">
        <v>0</v>
      </c>
      <c r="AN53" s="111" t="n">
        <f aca="false">IF(AK53=0,0,AM53/AK53*100)</f>
        <v>0</v>
      </c>
      <c r="AO53" s="111" t="n">
        <f aca="false">IF(AL53=0,0,AM53/AL53*100)</f>
        <v>0</v>
      </c>
      <c r="AP53" s="109"/>
      <c r="AQ53" s="181" t="n">
        <v>0</v>
      </c>
      <c r="AR53" s="181" t="n">
        <v>0</v>
      </c>
      <c r="AS53" s="181" t="n">
        <v>0</v>
      </c>
      <c r="AT53" s="111" t="n">
        <f aca="false">IF(AQ53=0,0,AS53/AQ53*100)</f>
        <v>0</v>
      </c>
      <c r="AU53" s="111" t="n">
        <f aca="false">IF(AR53=0,0,AS53/AR53*100)</f>
        <v>0</v>
      </c>
      <c r="AV53" s="182"/>
      <c r="AW53" s="179" t="n">
        <v>0</v>
      </c>
      <c r="AX53" s="180" t="n">
        <v>7.5345</v>
      </c>
      <c r="AY53" s="181" t="n">
        <f aca="false">ROUND(AW53/AX53,2)</f>
        <v>0</v>
      </c>
      <c r="AZ53" s="181" t="n">
        <v>0</v>
      </c>
      <c r="BA53" s="181" t="n">
        <v>0</v>
      </c>
      <c r="BB53" s="111" t="n">
        <f aca="false">IF(AY53=0,0,BA53/AY53*100)</f>
        <v>0</v>
      </c>
      <c r="BC53" s="111" t="n">
        <f aca="false">IF(AZ53=0,0,BA53/AZ53*100)</f>
        <v>0</v>
      </c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</row>
    <row r="54" s="47" customFormat="true" ht="12.75" hidden="false" customHeight="false" outlineLevel="0" collapsed="false">
      <c r="A54" s="120"/>
      <c r="B54" s="98" t="n">
        <v>313</v>
      </c>
      <c r="C54" s="98"/>
      <c r="D54" s="99" t="s">
        <v>102</v>
      </c>
      <c r="E54" s="203"/>
      <c r="F54" s="82" t="n">
        <f aca="false">+M54+U54+AC54+AK54+AY54+AQ54</f>
        <v>494589.56</v>
      </c>
      <c r="G54" s="175" t="n">
        <f aca="false">+N54+V54+AD54+AL54+AZ54+AR54</f>
        <v>623375</v>
      </c>
      <c r="H54" s="82" t="n">
        <f aca="false">N54+V54+AD54+AJ54+AZ54+AS54</f>
        <v>623115</v>
      </c>
      <c r="I54" s="82" t="n">
        <f aca="false">IF(F54=0,0,H54/F54*100)</f>
        <v>125.986282443972</v>
      </c>
      <c r="J54" s="82" t="n">
        <f aca="false">IF(G52=0,0,H54/G54*100)</f>
        <v>99.958291558051</v>
      </c>
      <c r="K54" s="178" t="n">
        <f aca="false">SUM(K55)</f>
        <v>3551416.83</v>
      </c>
      <c r="L54" s="178"/>
      <c r="M54" s="178" t="n">
        <f aca="false">SUM(M55)</f>
        <v>471354.02</v>
      </c>
      <c r="N54" s="178" t="n">
        <f aca="false">SUM(N55)</f>
        <v>582350</v>
      </c>
      <c r="O54" s="178" t="n">
        <f aca="false">SUM(O55)</f>
        <v>464309.95</v>
      </c>
      <c r="P54" s="102" t="n">
        <f aca="false">IF(M54=0,0,O54/M54*100)</f>
        <v>98.5055670046052</v>
      </c>
      <c r="Q54" s="102" t="n">
        <f aca="false">IF(N54=0,0,O54/N54*100)</f>
        <v>79.7303940928995</v>
      </c>
      <c r="R54" s="101"/>
      <c r="S54" s="178" t="n">
        <f aca="false">SUM(S55)</f>
        <v>13768.58</v>
      </c>
      <c r="T54" s="178"/>
      <c r="U54" s="178" t="n">
        <f aca="false">SUM(U55)</f>
        <v>1827.4</v>
      </c>
      <c r="V54" s="178" t="n">
        <f aca="false">SUM(V55)</f>
        <v>2003</v>
      </c>
      <c r="W54" s="178" t="n">
        <f aca="false">SUM(W55)</f>
        <v>203.08</v>
      </c>
      <c r="X54" s="101" t="n">
        <f aca="false">IF(U54=0,0,W54/U54*100)</f>
        <v>11.1130568020138</v>
      </c>
      <c r="Y54" s="101" t="n">
        <f aca="false">IF(V54=0,0,W54/V54*100)</f>
        <v>10.1387918122816</v>
      </c>
      <c r="Z54" s="101"/>
      <c r="AA54" s="178" t="n">
        <f aca="false">SUM(AA55)</f>
        <v>147104.7</v>
      </c>
      <c r="AB54" s="178"/>
      <c r="AC54" s="178" t="n">
        <f aca="false">SUM(AC55)</f>
        <v>19524.15</v>
      </c>
      <c r="AD54" s="178" t="n">
        <f aca="false">SUM(AD55)</f>
        <v>35900</v>
      </c>
      <c r="AE54" s="178" t="n">
        <f aca="false">SUM(AE55)</f>
        <v>27296.74</v>
      </c>
      <c r="AF54" s="101" t="n">
        <f aca="false">IF(AC54=0,0,AE54/AC54*100)</f>
        <v>139.810132579395</v>
      </c>
      <c r="AG54" s="101" t="n">
        <f aca="false">IF(AD54=0,0,AE54/AD54*100)</f>
        <v>76.0354874651811</v>
      </c>
      <c r="AH54" s="101"/>
      <c r="AI54" s="178" t="n">
        <f aca="false">SUM(AI55)</f>
        <v>6364.24</v>
      </c>
      <c r="AJ54" s="178"/>
      <c r="AK54" s="178" t="n">
        <f aca="false">SUM(AK55)</f>
        <v>844.68</v>
      </c>
      <c r="AL54" s="178" t="n">
        <f aca="false">SUM(AL55)</f>
        <v>260</v>
      </c>
      <c r="AM54" s="178" t="n">
        <f aca="false">SUM(AM55)</f>
        <v>774.81</v>
      </c>
      <c r="AN54" s="101" t="n">
        <f aca="false">IF(AK54=0,0,AM54/AK54*100)</f>
        <v>91.72822844154</v>
      </c>
      <c r="AO54" s="101" t="n">
        <f aca="false">IF(AL54=0,0,AM54/AL54*100)</f>
        <v>298.003846153846</v>
      </c>
      <c r="AP54" s="101"/>
      <c r="AQ54" s="178" t="n">
        <f aca="false">SUM(AQ55)</f>
        <v>0</v>
      </c>
      <c r="AR54" s="178" t="n">
        <f aca="false">SUM(AR55)</f>
        <v>0</v>
      </c>
      <c r="AS54" s="178" t="n">
        <f aca="false">SUM(AS55)</f>
        <v>0</v>
      </c>
      <c r="AT54" s="101" t="n">
        <f aca="false">IF(AQ54=0,0,AS54/AQ54*100)</f>
        <v>0</v>
      </c>
      <c r="AU54" s="101" t="n">
        <f aca="false">IF(AR54=0,0,AS54/AR54*100)</f>
        <v>0</v>
      </c>
      <c r="AV54" s="103"/>
      <c r="AW54" s="178" t="n">
        <f aca="false">SUM(AW55)</f>
        <v>7830.69</v>
      </c>
      <c r="AX54" s="178"/>
      <c r="AY54" s="178" t="n">
        <f aca="false">SUM(AY55)</f>
        <v>1039.31</v>
      </c>
      <c r="AZ54" s="178" t="n">
        <f aca="false">SUM(AZ55)</f>
        <v>2862</v>
      </c>
      <c r="BA54" s="178" t="n">
        <f aca="false">SUM(BA55)</f>
        <v>4492.12</v>
      </c>
      <c r="BB54" s="101" t="n">
        <f aca="false">IF(AY54=0,0,BA54/AY54*100)</f>
        <v>432.221377644784</v>
      </c>
      <c r="BC54" s="101" t="n">
        <f aca="false">IF(AZ54=0,0,BA54/AZ54*100)</f>
        <v>156.957372466806</v>
      </c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</row>
    <row r="55" s="47" customFormat="true" ht="24" hidden="false" customHeight="false" outlineLevel="0" collapsed="false">
      <c r="A55" s="104"/>
      <c r="B55" s="104"/>
      <c r="C55" s="105" t="n">
        <v>3132</v>
      </c>
      <c r="D55" s="106" t="s">
        <v>103</v>
      </c>
      <c r="E55" s="199" t="s">
        <v>100</v>
      </c>
      <c r="F55" s="80" t="n">
        <f aca="false">+M55+U55+AC55+AK55+AY55+AQ55</f>
        <v>494589.56</v>
      </c>
      <c r="G55" s="81" t="n">
        <f aca="false">+N55+V55+AD55+AL55+AZ55</f>
        <v>623375</v>
      </c>
      <c r="H55" s="80" t="n">
        <f aca="false">+O55+W55+AE55+AM55+BA55+AS55</f>
        <v>497076.7</v>
      </c>
      <c r="I55" s="80" t="n">
        <f aca="false">IF(F55=0,0,H55/F55*100)</f>
        <v>100.502869490411</v>
      </c>
      <c r="J55" s="80" t="n">
        <f aca="false">IF(G53=0,0,H55/G55*100)</f>
        <v>79.7395949468618</v>
      </c>
      <c r="K55" s="179" t="n">
        <v>3551416.83</v>
      </c>
      <c r="L55" s="180" t="n">
        <v>7.5345</v>
      </c>
      <c r="M55" s="181" t="n">
        <f aca="false">ROUND(K55/L55,2)</f>
        <v>471354.02</v>
      </c>
      <c r="N55" s="181" t="n">
        <f aca="false">576034+6316</f>
        <v>582350</v>
      </c>
      <c r="O55" s="181" t="n">
        <v>464309.95</v>
      </c>
      <c r="P55" s="110" t="n">
        <f aca="false">IF(M55=0,0,O55/M55*100)</f>
        <v>98.5055670046052</v>
      </c>
      <c r="Q55" s="110" t="n">
        <f aca="false">IF(N55=0,0,O55/N55*100)</f>
        <v>79.7303940928995</v>
      </c>
      <c r="R55" s="109"/>
      <c r="S55" s="179" t="n">
        <v>13768.58</v>
      </c>
      <c r="T55" s="180" t="n">
        <v>7.5345</v>
      </c>
      <c r="U55" s="181" t="n">
        <f aca="false">ROUND(S55/T55,2)</f>
        <v>1827.4</v>
      </c>
      <c r="V55" s="181" t="n">
        <v>2003</v>
      </c>
      <c r="W55" s="181" t="n">
        <v>203.08</v>
      </c>
      <c r="X55" s="111" t="n">
        <f aca="false">IF(U55=0,0,W55/U55*100)</f>
        <v>11.1130568020138</v>
      </c>
      <c r="Y55" s="111" t="n">
        <f aca="false">IF(V55=0,0,W55/V55*100)</f>
        <v>10.1387918122816</v>
      </c>
      <c r="Z55" s="109"/>
      <c r="AA55" s="179" t="n">
        <v>147104.7</v>
      </c>
      <c r="AB55" s="180" t="n">
        <v>7.5345</v>
      </c>
      <c r="AC55" s="181" t="n">
        <f aca="false">ROUND(AA55/AB55,2)</f>
        <v>19524.15</v>
      </c>
      <c r="AD55" s="181" t="n">
        <v>35900</v>
      </c>
      <c r="AE55" s="181" t="n">
        <v>27296.74</v>
      </c>
      <c r="AF55" s="111" t="n">
        <f aca="false">IF(AC55=0,0,AE55/AC55*100)</f>
        <v>139.810132579395</v>
      </c>
      <c r="AG55" s="111" t="n">
        <f aca="false">IF(AD55=0,0,AE55/AD55*100)</f>
        <v>76.0354874651811</v>
      </c>
      <c r="AH55" s="109"/>
      <c r="AI55" s="179" t="n">
        <v>6364.24</v>
      </c>
      <c r="AJ55" s="180" t="n">
        <v>7.5345</v>
      </c>
      <c r="AK55" s="181" t="n">
        <f aca="false">ROUND(AI55/AJ55,2)</f>
        <v>844.68</v>
      </c>
      <c r="AL55" s="181" t="n">
        <v>260</v>
      </c>
      <c r="AM55" s="181" t="n">
        <v>774.81</v>
      </c>
      <c r="AN55" s="111" t="n">
        <f aca="false">IF(AK55=0,0,AM55/AK55*100)</f>
        <v>91.72822844154</v>
      </c>
      <c r="AO55" s="111" t="n">
        <f aca="false">IF(AL55=0,0,AM55/AL55*100)</f>
        <v>298.003846153846</v>
      </c>
      <c r="AP55" s="109"/>
      <c r="AQ55" s="181" t="n">
        <v>0</v>
      </c>
      <c r="AR55" s="181" t="n">
        <v>0</v>
      </c>
      <c r="AS55" s="181" t="n">
        <v>0</v>
      </c>
      <c r="AT55" s="111" t="n">
        <f aca="false">IF(AQ55=0,0,AS55/AQ55*100)</f>
        <v>0</v>
      </c>
      <c r="AU55" s="111" t="n">
        <f aca="false">IF(AR55=0,0,AS55/AR55*100)</f>
        <v>0</v>
      </c>
      <c r="AV55" s="182"/>
      <c r="AW55" s="179" t="n">
        <v>7830.69</v>
      </c>
      <c r="AX55" s="180" t="n">
        <v>7.5345</v>
      </c>
      <c r="AY55" s="181" t="n">
        <f aca="false">ROUND(AW55/AX55,2)</f>
        <v>1039.31</v>
      </c>
      <c r="AZ55" s="181" t="n">
        <v>2862</v>
      </c>
      <c r="BA55" s="181" t="n">
        <v>4492.12</v>
      </c>
      <c r="BB55" s="111" t="n">
        <f aca="false">IF(AY55=0,0,BA55/AY55*100)</f>
        <v>432.221377644784</v>
      </c>
      <c r="BC55" s="111" t="n">
        <f aca="false">IF(AZ55=0,0,BA55/AZ55*100)</f>
        <v>156.957372466806</v>
      </c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</row>
    <row r="56" s="47" customFormat="true" ht="12.75" hidden="false" customHeight="false" outlineLevel="0" collapsed="false">
      <c r="A56" s="89" t="n">
        <v>32</v>
      </c>
      <c r="B56" s="89"/>
      <c r="C56" s="89"/>
      <c r="D56" s="90" t="s">
        <v>104</v>
      </c>
      <c r="E56" s="202"/>
      <c r="F56" s="82" t="n">
        <f aca="false">+M56+U56+AC56+AK56+AY56</f>
        <v>712960.71</v>
      </c>
      <c r="G56" s="175" t="n">
        <f aca="false">+N56+V56+AD56+AL56+AZ56+AR56</f>
        <v>603702</v>
      </c>
      <c r="H56" s="82" t="n">
        <f aca="false">N56+V56+AD56+AJ56+AZ56+AS56</f>
        <v>572935</v>
      </c>
      <c r="I56" s="82" t="n">
        <f aca="false">IF(F56=0,0,H56/F56*100)</f>
        <v>80.3599682232139</v>
      </c>
      <c r="J56" s="82" t="n">
        <f aca="false">IF(G54=0,0,H56/G56*100)</f>
        <v>94.9036113844248</v>
      </c>
      <c r="K56" s="177" t="n">
        <f aca="false">+K57+K62+K69+K79+K81</f>
        <v>4336173.23</v>
      </c>
      <c r="L56" s="177"/>
      <c r="M56" s="177" t="n">
        <f aca="false">+M57+M62+M69+M79+M81</f>
        <v>575509.07</v>
      </c>
      <c r="N56" s="177" t="n">
        <f aca="false">N57+N62+N69+N81+N79</f>
        <v>488319</v>
      </c>
      <c r="O56" s="177" t="n">
        <f aca="false">O57+O62+O69+O81+O79</f>
        <v>473213.06</v>
      </c>
      <c r="P56" s="93" t="n">
        <f aca="false">IF(M56=0,0,O56/M56*100)</f>
        <v>82.2251263563926</v>
      </c>
      <c r="Q56" s="93" t="n">
        <f aca="false">IF(N56=0,0,O56/N56*100)</f>
        <v>96.9065426493747</v>
      </c>
      <c r="R56" s="92"/>
      <c r="S56" s="177" t="n">
        <f aca="false">+S57+S62+S69+S79+S81</f>
        <v>29484.33</v>
      </c>
      <c r="T56" s="177"/>
      <c r="U56" s="177" t="n">
        <f aca="false">+U57+U62+U69+U79+U81</f>
        <v>3913.24</v>
      </c>
      <c r="V56" s="177" t="n">
        <f aca="false">V57+V62+V69+V81</f>
        <v>13371</v>
      </c>
      <c r="W56" s="177" t="n">
        <f aca="false">W57+W62+W69+W81</f>
        <v>78.24</v>
      </c>
      <c r="X56" s="94" t="n">
        <f aca="false">IF(U56=0,0,W56/U56*100)</f>
        <v>1.99936625405035</v>
      </c>
      <c r="Y56" s="95" t="n">
        <f aca="false">IF(V56=0,0,W56/V56*100)</f>
        <v>0.585146959838456</v>
      </c>
      <c r="Z56" s="92"/>
      <c r="AA56" s="177" t="n">
        <f aca="false">+AA57+AA62+AA69+AA79+AA81</f>
        <v>221160.39</v>
      </c>
      <c r="AB56" s="177"/>
      <c r="AC56" s="177" t="n">
        <f aca="false">+AC57+AC62+AC69+AC79+AC81</f>
        <v>29353.04</v>
      </c>
      <c r="AD56" s="177" t="n">
        <f aca="false">AD57+AD62+AD69+AD81</f>
        <v>68997</v>
      </c>
      <c r="AE56" s="177" t="n">
        <f aca="false">+AE57+AE62+AE69+AE79+AE81</f>
        <v>159257.71</v>
      </c>
      <c r="AF56" s="94" t="n">
        <f aca="false">IF(AC56=0,0,AE56/AC56*100)</f>
        <v>542.559510020087</v>
      </c>
      <c r="AG56" s="95" t="n">
        <f aca="false">IF(AD56=0,0,AE56/AD56*100)</f>
        <v>230.818310941055</v>
      </c>
      <c r="AH56" s="92"/>
      <c r="AI56" s="177" t="n">
        <f aca="false">+AI57+AI62+AI69+AI79+AI81</f>
        <v>777483.49</v>
      </c>
      <c r="AJ56" s="177"/>
      <c r="AK56" s="177" t="n">
        <f aca="false">+AK57+AK62+AK69+AK79+AK81</f>
        <v>103189.79</v>
      </c>
      <c r="AL56" s="177" t="n">
        <f aca="false">AL57+AL62+AL69+AL81</f>
        <v>30767</v>
      </c>
      <c r="AM56" s="177" t="n">
        <f aca="false">+AM57+AM62+AM69+AM79+AM81</f>
        <v>75925.85</v>
      </c>
      <c r="AN56" s="94" t="n">
        <f aca="false">IF(AK56=0,0,AM56/AK56*100)</f>
        <v>73.5788395344152</v>
      </c>
      <c r="AO56" s="95" t="n">
        <f aca="false">IF(AL56=0,0,AM56/AL56*100)</f>
        <v>246.776903825527</v>
      </c>
      <c r="AP56" s="92"/>
      <c r="AQ56" s="177" t="n">
        <f aca="false">+AQ57+AQ62+AQ69+AQ79+AQ81</f>
        <v>0</v>
      </c>
      <c r="AR56" s="177" t="n">
        <f aca="false">+AR57+AR62+AR69+AR79+AR81</f>
        <v>0</v>
      </c>
      <c r="AS56" s="177" t="n">
        <f aca="false">+AS57+AS62+AS69+AS79+AS81</f>
        <v>0</v>
      </c>
      <c r="AT56" s="94" t="n">
        <f aca="false">IF(AQ56=0,0,AS56/AQ56*100)</f>
        <v>0</v>
      </c>
      <c r="AU56" s="95" t="n">
        <f aca="false">IF(AR56=0,0,AS56/AR56*100)</f>
        <v>0</v>
      </c>
      <c r="AV56" s="96"/>
      <c r="AW56" s="177" t="n">
        <f aca="false">+AW57+AW62+AW69+AW79+AW81</f>
        <v>7501.16</v>
      </c>
      <c r="AX56" s="177"/>
      <c r="AY56" s="177" t="n">
        <f aca="false">+AY57+AY62+AY69+AY79+AY81</f>
        <v>995.57</v>
      </c>
      <c r="AZ56" s="177" t="n">
        <f aca="false">AZ57+AZ62+AZ69+AZ81+AZ79</f>
        <v>2248</v>
      </c>
      <c r="BA56" s="177" t="n">
        <f aca="false">BA57+BA62+BA69+BA81+BA79</f>
        <v>2509.62</v>
      </c>
      <c r="BB56" s="94" t="n">
        <f aca="false">IF(AY56=0,0,BA56/AY56*100)</f>
        <v>252.07870867945</v>
      </c>
      <c r="BC56" s="95" t="n">
        <f aca="false">IF(AZ56=0,0,BA56/AZ56*100)</f>
        <v>111.637900355872</v>
      </c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</row>
    <row r="57" s="47" customFormat="true" ht="12.75" hidden="false" customHeight="false" outlineLevel="0" collapsed="false">
      <c r="A57" s="120"/>
      <c r="B57" s="98" t="n">
        <v>321</v>
      </c>
      <c r="C57" s="98"/>
      <c r="D57" s="99" t="s">
        <v>105</v>
      </c>
      <c r="E57" s="203"/>
      <c r="F57" s="82" t="n">
        <f aca="false">+M57+U57+AC57+AK57+AY57+AQ57</f>
        <v>133324.9</v>
      </c>
      <c r="G57" s="175" t="n">
        <f aca="false">+N57+V57+AD57+AL57+AZ57+AR57</f>
        <v>119891</v>
      </c>
      <c r="H57" s="82" t="n">
        <f aca="false">N57+V57+AD57+AJ57+AZ57+AS57</f>
        <v>119891</v>
      </c>
      <c r="I57" s="82" t="n">
        <f aca="false">IF(F57=0,0,H57/F57*100)</f>
        <v>89.9239376890589</v>
      </c>
      <c r="J57" s="82" t="n">
        <f aca="false">IF(G55=0,0,H57/G57*100)</f>
        <v>100</v>
      </c>
      <c r="K57" s="178" t="n">
        <f aca="false">SUM(K58:K61)</f>
        <v>860312.89</v>
      </c>
      <c r="L57" s="178"/>
      <c r="M57" s="178" t="n">
        <f aca="false">SUM(M58:M61)</f>
        <v>114183.14</v>
      </c>
      <c r="N57" s="178" t="n">
        <f aca="false">SUM(N58:N61)</f>
        <v>108809</v>
      </c>
      <c r="O57" s="178" t="n">
        <f aca="false">SUM(O58:O61)</f>
        <v>118778.55</v>
      </c>
      <c r="P57" s="102" t="n">
        <f aca="false">IF(M57=0,0,O57/M57*100)</f>
        <v>104.024595925458</v>
      </c>
      <c r="Q57" s="102" t="n">
        <f aca="false">IF(N57=0,0,O57/N57*100)</f>
        <v>109.162431416519</v>
      </c>
      <c r="R57" s="101"/>
      <c r="S57" s="178" t="n">
        <f aca="false">SUM(S58:S61)</f>
        <v>14567.3</v>
      </c>
      <c r="T57" s="178"/>
      <c r="U57" s="178" t="n">
        <f aca="false">SUM(U58:U61)</f>
        <v>1933.41</v>
      </c>
      <c r="V57" s="178" t="n">
        <f aca="false">SUM(V58:V61)</f>
        <v>5730</v>
      </c>
      <c r="W57" s="178" t="n">
        <f aca="false">SUM(W58:W61)</f>
        <v>0</v>
      </c>
      <c r="X57" s="101" t="n">
        <f aca="false">IF(U57=0,0,W57/U57*100)</f>
        <v>0</v>
      </c>
      <c r="Y57" s="101" t="n">
        <f aca="false">IF(V57=0,0,W57/V57*100)</f>
        <v>0</v>
      </c>
      <c r="Z57" s="101"/>
      <c r="AA57" s="178" t="n">
        <f aca="false">SUM(AA58:AA61)</f>
        <v>16438.77</v>
      </c>
      <c r="AB57" s="178"/>
      <c r="AC57" s="178" t="n">
        <f aca="false">SUM(AC58:AC61)</f>
        <v>2181.8</v>
      </c>
      <c r="AD57" s="178" t="n">
        <f aca="false">SUM(AD58:AD61)</f>
        <v>5352</v>
      </c>
      <c r="AE57" s="178" t="n">
        <f aca="false">SUM(AE58:AE61)</f>
        <v>9364.18</v>
      </c>
      <c r="AF57" s="101" t="n">
        <f aca="false">IF(AC57=0,0,AE57/AC57*100)</f>
        <v>429.195159959666</v>
      </c>
      <c r="AG57" s="101" t="n">
        <f aca="false">IF(AD57=0,0,AE57/AD57*100)</f>
        <v>174.965994020927</v>
      </c>
      <c r="AH57" s="101"/>
      <c r="AI57" s="178" t="n">
        <f aca="false">SUM(AI58:AI61)</f>
        <v>108717.56</v>
      </c>
      <c r="AJ57" s="178"/>
      <c r="AK57" s="178" t="n">
        <f aca="false">SUM(AK58:AK61)</f>
        <v>14429.3</v>
      </c>
      <c r="AL57" s="178" t="n">
        <f aca="false">SUM(AL58:AL61)</f>
        <v>0</v>
      </c>
      <c r="AM57" s="178" t="n">
        <f aca="false">SUM(AM58:AM61)</f>
        <v>10786.41</v>
      </c>
      <c r="AN57" s="101" t="n">
        <f aca="false">IF(AK57=0,0,AM57/AK57*100)</f>
        <v>74.7535223468914</v>
      </c>
      <c r="AO57" s="101" t="n">
        <f aca="false">IF(AL57=0,0,AM57/AL57*100)</f>
        <v>0</v>
      </c>
      <c r="AP57" s="101"/>
      <c r="AQ57" s="178" t="n">
        <f aca="false">SUM(AQ58:AQ61)</f>
        <v>0</v>
      </c>
      <c r="AR57" s="178" t="n">
        <f aca="false">SUM(AR58:AR61)</f>
        <v>0</v>
      </c>
      <c r="AS57" s="178" t="n">
        <f aca="false">SUM(AS58:AS61)</f>
        <v>0</v>
      </c>
      <c r="AT57" s="101" t="n">
        <f aca="false">IF(AQ57=0,0,AS57/AQ57*100)</f>
        <v>0</v>
      </c>
      <c r="AU57" s="101" t="n">
        <f aca="false">IF(AR57=0,0,AS57/AR57*100)</f>
        <v>0</v>
      </c>
      <c r="AV57" s="103"/>
      <c r="AW57" s="178" t="n">
        <f aca="false">SUM(AW58:AW61)</f>
        <v>4500</v>
      </c>
      <c r="AX57" s="178"/>
      <c r="AY57" s="178" t="n">
        <f aca="false">SUM(AY58:AY61)</f>
        <v>597.25</v>
      </c>
      <c r="AZ57" s="178" t="n">
        <f aca="false">SUM(AZ58:AZ61)</f>
        <v>0</v>
      </c>
      <c r="BA57" s="178" t="n">
        <f aca="false">SUM(BA58:BA61)</f>
        <v>0</v>
      </c>
      <c r="BB57" s="101" t="n">
        <f aca="false">IF(AY57=0,0,BA57/AY57*100)</f>
        <v>0</v>
      </c>
      <c r="BC57" s="101" t="n">
        <f aca="false">IF(AZ57=0,0,BA57/AZ57*100)</f>
        <v>0</v>
      </c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</row>
    <row r="58" s="47" customFormat="true" ht="24" hidden="false" customHeight="false" outlineLevel="0" collapsed="false">
      <c r="A58" s="104"/>
      <c r="B58" s="104"/>
      <c r="C58" s="105" t="n">
        <v>3211</v>
      </c>
      <c r="D58" s="106" t="s">
        <v>106</v>
      </c>
      <c r="E58" s="199" t="s">
        <v>100</v>
      </c>
      <c r="F58" s="80" t="n">
        <f aca="false">+M58+U58+AC58+AK58+AY58+AQ58</f>
        <v>39700.68</v>
      </c>
      <c r="G58" s="81" t="n">
        <f aca="false">+N58+V58+AD58+AL58+AZ58</f>
        <v>17174</v>
      </c>
      <c r="H58" s="80" t="n">
        <f aca="false">+O58+W58+AE58+AM58+BA58+AS58</f>
        <v>48918.32</v>
      </c>
      <c r="I58" s="80" t="n">
        <f aca="false">IF(F58=0,0,H58/F58*100)</f>
        <v>123.21783908991</v>
      </c>
      <c r="J58" s="80" t="n">
        <f aca="false">IF(G56=0,0,H58/G58*100)</f>
        <v>284.839408408059</v>
      </c>
      <c r="K58" s="179" t="n">
        <v>170302.71</v>
      </c>
      <c r="L58" s="180" t="n">
        <v>7.5345</v>
      </c>
      <c r="M58" s="181" t="n">
        <f aca="false">ROUND(K58/L58,2)</f>
        <v>22603.05</v>
      </c>
      <c r="N58" s="181" t="n">
        <v>8496</v>
      </c>
      <c r="O58" s="181" t="n">
        <v>30787.88</v>
      </c>
      <c r="P58" s="110" t="n">
        <f aca="false">IF(M58=0,0,O58/M58*100)</f>
        <v>136.211175040537</v>
      </c>
      <c r="Q58" s="110" t="n">
        <f aca="false">IF(N58=0,0,O58/N58*100)</f>
        <v>362.380885122411</v>
      </c>
      <c r="R58" s="109"/>
      <c r="S58" s="179" t="n">
        <v>14567.3</v>
      </c>
      <c r="T58" s="180" t="n">
        <v>7.5345</v>
      </c>
      <c r="U58" s="181" t="n">
        <f aca="false">ROUND(S58/T58,2)</f>
        <v>1933.41</v>
      </c>
      <c r="V58" s="181" t="n">
        <v>5730</v>
      </c>
      <c r="W58" s="181" t="n">
        <v>0</v>
      </c>
      <c r="X58" s="111" t="n">
        <f aca="false">IF(U58=0,0,W58/U58*100)</f>
        <v>0</v>
      </c>
      <c r="Y58" s="111" t="n">
        <f aca="false">IF(V58=0,0,W58/V58*100)</f>
        <v>0</v>
      </c>
      <c r="Z58" s="109"/>
      <c r="AA58" s="179" t="n">
        <v>9096.27</v>
      </c>
      <c r="AB58" s="180" t="n">
        <v>7.5345</v>
      </c>
      <c r="AC58" s="181" t="n">
        <f aca="false">ROUND(AA58/AB58,2)</f>
        <v>1207.28</v>
      </c>
      <c r="AD58" s="181" t="n">
        <v>2948</v>
      </c>
      <c r="AE58" s="181" t="n">
        <v>7344.03</v>
      </c>
      <c r="AF58" s="111" t="n">
        <f aca="false">IF(AC58=0,0,AE58/AC58*100)</f>
        <v>608.312073421245</v>
      </c>
      <c r="AG58" s="111" t="n">
        <f aca="false">IF(AD58=0,0,AE58/AD58*100)</f>
        <v>249.119063772049</v>
      </c>
      <c r="AH58" s="109"/>
      <c r="AI58" s="179" t="n">
        <v>100658.56</v>
      </c>
      <c r="AJ58" s="180" t="n">
        <v>7.5345</v>
      </c>
      <c r="AK58" s="181" t="n">
        <f aca="false">ROUND(AI58/AJ58,2)</f>
        <v>13359.69</v>
      </c>
      <c r="AL58" s="181" t="n">
        <v>0</v>
      </c>
      <c r="AM58" s="181" t="n">
        <v>10786.41</v>
      </c>
      <c r="AN58" s="111" t="n">
        <f aca="false">IF(AK58=0,0,AM58/AK58*100)</f>
        <v>80.7384752191106</v>
      </c>
      <c r="AO58" s="111" t="n">
        <f aca="false">IF(AL58=0,0,AM58/AL58*100)</f>
        <v>0</v>
      </c>
      <c r="AP58" s="109"/>
      <c r="AQ58" s="181" t="n">
        <v>0</v>
      </c>
      <c r="AR58" s="181" t="n">
        <v>0</v>
      </c>
      <c r="AS58" s="181" t="n">
        <v>0</v>
      </c>
      <c r="AT58" s="111" t="n">
        <f aca="false">IF(AQ58=0,0,AS58/AQ58*100)</f>
        <v>0</v>
      </c>
      <c r="AU58" s="111" t="n">
        <f aca="false">IF(AR58=0,0,AS58/AR58*100)</f>
        <v>0</v>
      </c>
      <c r="AV58" s="182"/>
      <c r="AW58" s="179" t="n">
        <v>4500</v>
      </c>
      <c r="AX58" s="180" t="n">
        <v>7.5345</v>
      </c>
      <c r="AY58" s="181" t="n">
        <f aca="false">ROUND(AW58/AX58,2)</f>
        <v>597.25</v>
      </c>
      <c r="AZ58" s="181" t="n">
        <v>0</v>
      </c>
      <c r="BA58" s="181" t="n">
        <v>0</v>
      </c>
      <c r="BB58" s="111" t="n">
        <f aca="false">IF(AY58=0,0,BA58/AY58*100)</f>
        <v>0</v>
      </c>
      <c r="BC58" s="111" t="n">
        <f aca="false">IF(AZ58=0,0,BA58/AZ58*100)</f>
        <v>0</v>
      </c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</row>
    <row r="59" s="47" customFormat="true" ht="24" hidden="false" customHeight="false" outlineLevel="0" collapsed="false">
      <c r="A59" s="104"/>
      <c r="B59" s="104"/>
      <c r="C59" s="105" t="n">
        <v>3212</v>
      </c>
      <c r="D59" s="106" t="s">
        <v>107</v>
      </c>
      <c r="E59" s="199" t="s">
        <v>100</v>
      </c>
      <c r="F59" s="80" t="n">
        <f aca="false">+M59+U59+AC59+AK59+AY59+AQ59</f>
        <v>77478.14</v>
      </c>
      <c r="G59" s="81" t="n">
        <f aca="false">+N59+V59+AD59+AL59+AZ59</f>
        <v>92744</v>
      </c>
      <c r="H59" s="80" t="n">
        <f aca="false">+O59+W59+AE59+AM59+BA59+AS59</f>
        <v>78148.27</v>
      </c>
      <c r="I59" s="80" t="n">
        <f aca="false">IF(F59=0,0,H59/F59*100)</f>
        <v>100.864927836419</v>
      </c>
      <c r="J59" s="80" t="n">
        <f aca="false">IF(G57=0,0,H59/G59*100)</f>
        <v>84.262345812128</v>
      </c>
      <c r="K59" s="179" t="n">
        <v>583759.06</v>
      </c>
      <c r="L59" s="180" t="n">
        <v>7.5345</v>
      </c>
      <c r="M59" s="181" t="n">
        <f aca="false">ROUND(K59/L59,2)</f>
        <v>77478.14</v>
      </c>
      <c r="N59" s="181" t="n">
        <f aca="false">92045+699</f>
        <v>92744</v>
      </c>
      <c r="O59" s="181" t="n">
        <v>77495.87</v>
      </c>
      <c r="P59" s="110" t="n">
        <f aca="false">IF(M59=0,0,O59/M59*100)</f>
        <v>100.022883874084</v>
      </c>
      <c r="Q59" s="110" t="n">
        <f aca="false">IF(N59=0,0,O59/N59*100)</f>
        <v>83.5589040800483</v>
      </c>
      <c r="R59" s="109"/>
      <c r="S59" s="179" t="n">
        <v>0</v>
      </c>
      <c r="T59" s="180" t="n">
        <v>7.5345</v>
      </c>
      <c r="U59" s="181" t="n">
        <f aca="false">ROUND(S59/T59,2)</f>
        <v>0</v>
      </c>
      <c r="V59" s="181" t="n">
        <v>0</v>
      </c>
      <c r="W59" s="181" t="n">
        <v>0</v>
      </c>
      <c r="X59" s="111" t="n">
        <f aca="false">IF(U59=0,0,W59/U59*100)</f>
        <v>0</v>
      </c>
      <c r="Y59" s="111" t="n">
        <f aca="false">IF(V59=0,0,W59/V59*100)</f>
        <v>0</v>
      </c>
      <c r="Z59" s="109"/>
      <c r="AA59" s="179" t="n">
        <v>0</v>
      </c>
      <c r="AB59" s="180" t="n">
        <v>7.5345</v>
      </c>
      <c r="AC59" s="181" t="n">
        <f aca="false">ROUND(AA59/AB59,2)</f>
        <v>0</v>
      </c>
      <c r="AD59" s="181" t="n">
        <v>0</v>
      </c>
      <c r="AE59" s="181" t="n">
        <v>652.4</v>
      </c>
      <c r="AF59" s="111" t="n">
        <f aca="false">IF(AC59=0,0,AE59/AC59*100)</f>
        <v>0</v>
      </c>
      <c r="AG59" s="111" t="n">
        <f aca="false">IF(AD59=0,0,AE59/AD59*100)</f>
        <v>0</v>
      </c>
      <c r="AH59" s="109"/>
      <c r="AI59" s="179" t="n">
        <v>0</v>
      </c>
      <c r="AJ59" s="180" t="n">
        <v>7.5345</v>
      </c>
      <c r="AK59" s="181" t="n">
        <f aca="false">ROUND(AI59/AJ59,2)</f>
        <v>0</v>
      </c>
      <c r="AL59" s="181" t="n">
        <v>0</v>
      </c>
      <c r="AM59" s="181" t="n">
        <v>0</v>
      </c>
      <c r="AN59" s="111" t="n">
        <f aca="false">IF(AK59=0,0,AM59/AK59*100)</f>
        <v>0</v>
      </c>
      <c r="AO59" s="111" t="n">
        <f aca="false">IF(AL59=0,0,AM59/AL59*100)</f>
        <v>0</v>
      </c>
      <c r="AP59" s="109"/>
      <c r="AQ59" s="181" t="n">
        <v>0</v>
      </c>
      <c r="AR59" s="181" t="n">
        <v>0</v>
      </c>
      <c r="AS59" s="181" t="n">
        <v>0</v>
      </c>
      <c r="AT59" s="111" t="n">
        <f aca="false">IF(AQ59=0,0,AS59/AQ59*100)</f>
        <v>0</v>
      </c>
      <c r="AU59" s="111" t="n">
        <f aca="false">IF(AR59=0,0,AS59/AR59*100)</f>
        <v>0</v>
      </c>
      <c r="AV59" s="182"/>
      <c r="AW59" s="179" t="n">
        <v>0</v>
      </c>
      <c r="AX59" s="180" t="n">
        <v>7.5345</v>
      </c>
      <c r="AY59" s="181" t="n">
        <f aca="false">ROUND(AW59/AX59,2)</f>
        <v>0</v>
      </c>
      <c r="AZ59" s="181" t="n">
        <v>0</v>
      </c>
      <c r="BA59" s="181" t="n">
        <v>0</v>
      </c>
      <c r="BB59" s="111" t="n">
        <f aca="false">IF(AY59=0,0,BA59/AY59*100)</f>
        <v>0</v>
      </c>
      <c r="BC59" s="111" t="n">
        <f aca="false">IF(AZ59=0,0,BA59/AZ59*100)</f>
        <v>0</v>
      </c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</row>
    <row r="60" s="47" customFormat="true" ht="24" hidden="false" customHeight="false" outlineLevel="0" collapsed="false">
      <c r="A60" s="104"/>
      <c r="B60" s="104"/>
      <c r="C60" s="105" t="n">
        <v>3213</v>
      </c>
      <c r="D60" s="106" t="s">
        <v>108</v>
      </c>
      <c r="E60" s="199" t="s">
        <v>100</v>
      </c>
      <c r="F60" s="80" t="n">
        <f aca="false">+M60+U60+AC60+AK60+AY60+AQ60</f>
        <v>16146.08</v>
      </c>
      <c r="G60" s="81" t="n">
        <f aca="false">+N60+V60+AD60+AL60+AZ60</f>
        <v>9973</v>
      </c>
      <c r="H60" s="80" t="n">
        <f aca="false">+O60+W60+AE60+AM60+BA60+AS60</f>
        <v>11673.18</v>
      </c>
      <c r="I60" s="80" t="n">
        <f aca="false">IF(F60=0,0,H60/F60*100)</f>
        <v>72.2973006451101</v>
      </c>
      <c r="J60" s="80" t="n">
        <f aca="false">IF(G58=0,0,H60/G60*100)</f>
        <v>117.047829138674</v>
      </c>
      <c r="K60" s="179" t="n">
        <v>106251.12</v>
      </c>
      <c r="L60" s="180" t="n">
        <v>7.5345</v>
      </c>
      <c r="M60" s="181" t="n">
        <f aca="false">ROUND(K60/L60,2)</f>
        <v>14101.95</v>
      </c>
      <c r="N60" s="184" t="n">
        <v>7569</v>
      </c>
      <c r="O60" s="184" t="n">
        <v>10305.43</v>
      </c>
      <c r="P60" s="110" t="n">
        <f aca="false">IF(M60=0,0,O60/M60*100)</f>
        <v>73.0780494896096</v>
      </c>
      <c r="Q60" s="110" t="n">
        <f aca="false">IF(N60=0,0,O60/N60*100)</f>
        <v>136.153124587132</v>
      </c>
      <c r="R60" s="126"/>
      <c r="S60" s="179" t="n">
        <v>0</v>
      </c>
      <c r="T60" s="180" t="n">
        <v>7.5345</v>
      </c>
      <c r="U60" s="181" t="n">
        <f aca="false">ROUND(S60/T60,2)</f>
        <v>0</v>
      </c>
      <c r="V60" s="184" t="n">
        <v>0</v>
      </c>
      <c r="W60" s="184" t="n">
        <v>0</v>
      </c>
      <c r="X60" s="127" t="n">
        <f aca="false">IF(U60=0,0,W60/U60*100)</f>
        <v>0</v>
      </c>
      <c r="Y60" s="127" t="n">
        <f aca="false">IF(V60=0,0,W60/V60*100)</f>
        <v>0</v>
      </c>
      <c r="Z60" s="126"/>
      <c r="AA60" s="179" t="n">
        <v>7342.5</v>
      </c>
      <c r="AB60" s="180" t="n">
        <v>7.5345</v>
      </c>
      <c r="AC60" s="181" t="n">
        <f aca="false">ROUND(AA60/AB60,2)</f>
        <v>974.52</v>
      </c>
      <c r="AD60" s="184" t="n">
        <v>2404</v>
      </c>
      <c r="AE60" s="184" t="n">
        <v>1367.75</v>
      </c>
      <c r="AF60" s="127" t="n">
        <f aca="false">IF(AC60=0,0,AE60/AC60*100)</f>
        <v>140.351147231458</v>
      </c>
      <c r="AG60" s="127" t="n">
        <f aca="false">IF(AD60=0,0,AE60/AD60*100)</f>
        <v>56.8947587354409</v>
      </c>
      <c r="AH60" s="126"/>
      <c r="AI60" s="179" t="n">
        <v>8059</v>
      </c>
      <c r="AJ60" s="180" t="n">
        <v>7.5345</v>
      </c>
      <c r="AK60" s="181" t="n">
        <f aca="false">ROUND(AI60/AJ60,2)</f>
        <v>1069.61</v>
      </c>
      <c r="AL60" s="184" t="n">
        <v>0</v>
      </c>
      <c r="AM60" s="184" t="n">
        <v>0</v>
      </c>
      <c r="AN60" s="127" t="n">
        <f aca="false">IF(AK60=0,0,AM60/AK60*100)</f>
        <v>0</v>
      </c>
      <c r="AO60" s="127" t="n">
        <f aca="false">IF(AL60=0,0,AM60/AL60*100)</f>
        <v>0</v>
      </c>
      <c r="AP60" s="126"/>
      <c r="AQ60" s="181" t="n">
        <v>0</v>
      </c>
      <c r="AR60" s="184" t="n">
        <v>0</v>
      </c>
      <c r="AS60" s="184" t="n">
        <v>0</v>
      </c>
      <c r="AT60" s="127" t="n">
        <f aca="false">IF(AQ60=0,0,AS60/AQ60*100)</f>
        <v>0</v>
      </c>
      <c r="AU60" s="127" t="n">
        <f aca="false">IF(AR60=0,0,AS60/AR60*100)</f>
        <v>0</v>
      </c>
      <c r="AV60" s="185"/>
      <c r="AW60" s="179" t="n">
        <v>0</v>
      </c>
      <c r="AX60" s="180" t="n">
        <v>7.5345</v>
      </c>
      <c r="AY60" s="181" t="n">
        <f aca="false">ROUND(AW60/AX60,2)</f>
        <v>0</v>
      </c>
      <c r="AZ60" s="184" t="n">
        <v>0</v>
      </c>
      <c r="BA60" s="184" t="n">
        <v>0</v>
      </c>
      <c r="BB60" s="127" t="n">
        <f aca="false">IF(AY60=0,0,BA60/AY60*100)</f>
        <v>0</v>
      </c>
      <c r="BC60" s="127" t="n">
        <f aca="false">IF(AZ60=0,0,BA60/AZ60*100)</f>
        <v>0</v>
      </c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</row>
    <row r="61" s="47" customFormat="true" ht="24" hidden="false" customHeight="false" outlineLevel="0" collapsed="false">
      <c r="A61" s="122"/>
      <c r="B61" s="122"/>
      <c r="C61" s="105" t="n">
        <v>3214</v>
      </c>
      <c r="D61" s="106" t="s">
        <v>109</v>
      </c>
      <c r="E61" s="199" t="s">
        <v>100</v>
      </c>
      <c r="F61" s="80" t="n">
        <f aca="false">+M61+U61+AC61+AK61+AY61+AQ61</f>
        <v>0</v>
      </c>
      <c r="G61" s="81" t="n">
        <f aca="false">+N61+V61+AD61+AL61+AZ61</f>
        <v>0</v>
      </c>
      <c r="H61" s="80" t="n">
        <f aca="false">+O61+W61+AE61+AM61+BA61+AS61</f>
        <v>189.37</v>
      </c>
      <c r="I61" s="80" t="n">
        <f aca="false">IF(F61=0,0,H61/F61*100)</f>
        <v>0</v>
      </c>
      <c r="J61" s="80" t="n">
        <v>0</v>
      </c>
      <c r="K61" s="179"/>
      <c r="L61" s="180" t="n">
        <v>7.5345</v>
      </c>
      <c r="M61" s="181" t="n">
        <f aca="false">ROUND(K61/L61,2)</f>
        <v>0</v>
      </c>
      <c r="N61" s="184" t="n">
        <v>0</v>
      </c>
      <c r="O61" s="184" t="n">
        <v>189.37</v>
      </c>
      <c r="P61" s="110" t="n">
        <f aca="false">IF(M61=0,0,O61/M61*100)</f>
        <v>0</v>
      </c>
      <c r="Q61" s="110" t="n">
        <f aca="false">IF(N61=0,0,O61/N61*100)</f>
        <v>0</v>
      </c>
      <c r="R61" s="126"/>
      <c r="S61" s="179" t="n">
        <v>0</v>
      </c>
      <c r="T61" s="180" t="n">
        <v>7.5345</v>
      </c>
      <c r="U61" s="181" t="n">
        <f aca="false">ROUND(S61/T61,2)</f>
        <v>0</v>
      </c>
      <c r="V61" s="184" t="n">
        <v>0</v>
      </c>
      <c r="W61" s="184" t="n">
        <v>0</v>
      </c>
      <c r="X61" s="127" t="n">
        <f aca="false">IF(U61=0,0,W61/U61*100)</f>
        <v>0</v>
      </c>
      <c r="Y61" s="127" t="n">
        <f aca="false">IF(V61=0,0,W61/V61*100)</f>
        <v>0</v>
      </c>
      <c r="Z61" s="126"/>
      <c r="AA61" s="179" t="n">
        <v>0</v>
      </c>
      <c r="AB61" s="180" t="n">
        <v>7.5345</v>
      </c>
      <c r="AC61" s="181" t="n">
        <f aca="false">ROUND(AA61/AB61,2)</f>
        <v>0</v>
      </c>
      <c r="AD61" s="184" t="n">
        <v>0</v>
      </c>
      <c r="AE61" s="184" t="n">
        <v>0</v>
      </c>
      <c r="AF61" s="127" t="n">
        <f aca="false">IF(AC61=0,0,AE61/AC61*100)</f>
        <v>0</v>
      </c>
      <c r="AG61" s="127" t="n">
        <f aca="false">IF(AD61=0,0,AE61/AD61*100)</f>
        <v>0</v>
      </c>
      <c r="AH61" s="126"/>
      <c r="AI61" s="179" t="n">
        <v>0</v>
      </c>
      <c r="AJ61" s="180" t="n">
        <v>7.5345</v>
      </c>
      <c r="AK61" s="181" t="n">
        <f aca="false">ROUND(AI61/AJ61,2)</f>
        <v>0</v>
      </c>
      <c r="AL61" s="184" t="n">
        <v>0</v>
      </c>
      <c r="AM61" s="184" t="n">
        <v>0</v>
      </c>
      <c r="AN61" s="127" t="n">
        <f aca="false">IF(AK61=0,0,AM61/AK61*100)</f>
        <v>0</v>
      </c>
      <c r="AO61" s="127" t="n">
        <f aca="false">IF(AL61=0,0,AM61/AL61*100)</f>
        <v>0</v>
      </c>
      <c r="AP61" s="126"/>
      <c r="AQ61" s="181" t="n">
        <v>0</v>
      </c>
      <c r="AR61" s="184" t="n">
        <v>0</v>
      </c>
      <c r="AS61" s="184" t="n">
        <v>0</v>
      </c>
      <c r="AT61" s="127" t="n">
        <f aca="false">IF(AQ61=0,0,AS61/AQ61*100)</f>
        <v>0</v>
      </c>
      <c r="AU61" s="127" t="n">
        <f aca="false">IF(AR61=0,0,AS61/AR61*100)</f>
        <v>0</v>
      </c>
      <c r="AV61" s="185"/>
      <c r="AW61" s="179" t="n">
        <v>0</v>
      </c>
      <c r="AX61" s="180" t="n">
        <v>7.5345</v>
      </c>
      <c r="AY61" s="181" t="n">
        <f aca="false">ROUND(AW61/AX61,2)</f>
        <v>0</v>
      </c>
      <c r="AZ61" s="184" t="n">
        <v>0</v>
      </c>
      <c r="BA61" s="184" t="n">
        <v>0</v>
      </c>
      <c r="BB61" s="127" t="n">
        <f aca="false">IF(AY61=0,0,BA61/AY61*100)</f>
        <v>0</v>
      </c>
      <c r="BC61" s="127" t="n">
        <f aca="false">IF(AZ61=0,0,BA61/AZ61*100)</f>
        <v>0</v>
      </c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</row>
    <row r="62" s="47" customFormat="true" ht="12.75" hidden="false" customHeight="false" outlineLevel="0" collapsed="false">
      <c r="A62" s="120"/>
      <c r="B62" s="98" t="n">
        <v>322</v>
      </c>
      <c r="C62" s="98"/>
      <c r="D62" s="99" t="s">
        <v>110</v>
      </c>
      <c r="E62" s="203"/>
      <c r="F62" s="82" t="n">
        <f aca="false">+M62+U62+AC62+AK62+AY62+AQ62</f>
        <v>32965.8</v>
      </c>
      <c r="G62" s="175" t="n">
        <f aca="false">+N62+V62+AD62+AL62+AZ62+AR62</f>
        <v>26858</v>
      </c>
      <c r="H62" s="82" t="n">
        <f aca="false">N62+V62+AD62+AJ62+AZ62+AS62</f>
        <v>20437</v>
      </c>
      <c r="I62" s="82" t="n">
        <f aca="false">IF(F62=0,0,H62/F62*100)</f>
        <v>61.9945519295755</v>
      </c>
      <c r="J62" s="82" t="n">
        <f aca="false">IF(G60=0,0,H62/G62*100)</f>
        <v>76.0927842728424</v>
      </c>
      <c r="K62" s="178" t="n">
        <f aca="false">SUM(K63:K68)</f>
        <v>200085.12</v>
      </c>
      <c r="L62" s="178"/>
      <c r="M62" s="178" t="n">
        <f aca="false">SUM(M63:M68)</f>
        <v>26555.86</v>
      </c>
      <c r="N62" s="178" t="n">
        <f aca="false">SUM(N63:N68)</f>
        <v>13907</v>
      </c>
      <c r="O62" s="178" t="n">
        <f aca="false">SUM(O63:O68)</f>
        <v>30252.65</v>
      </c>
      <c r="P62" s="102" t="n">
        <f aca="false">IF(M62=0,0,O62/M62*100)</f>
        <v>113.920806933008</v>
      </c>
      <c r="Q62" s="102" t="n">
        <f aca="false">IF(N62=0,0,O62/N62*100)</f>
        <v>217.535413820378</v>
      </c>
      <c r="R62" s="101"/>
      <c r="S62" s="178" t="n">
        <f aca="false">SUM(S63:S68)</f>
        <v>81.25</v>
      </c>
      <c r="T62" s="178"/>
      <c r="U62" s="178" t="n">
        <f aca="false">SUM(U63:U68)</f>
        <v>10.78</v>
      </c>
      <c r="V62" s="178" t="n">
        <f aca="false">SUM(V63:V68)</f>
        <v>32</v>
      </c>
      <c r="W62" s="178" t="n">
        <f aca="false">SUM(W63:W68)</f>
        <v>0</v>
      </c>
      <c r="X62" s="101" t="n">
        <f aca="false">IF(U62=0,0,W62/U62*100)</f>
        <v>0</v>
      </c>
      <c r="Y62" s="101" t="n">
        <f aca="false">IF(V62=0,0,W62/V62*100)</f>
        <v>0</v>
      </c>
      <c r="Z62" s="101"/>
      <c r="AA62" s="178" t="n">
        <f aca="false">SUM(AA63:AA68)</f>
        <v>19850</v>
      </c>
      <c r="AB62" s="178"/>
      <c r="AC62" s="178" t="n">
        <f aca="false">SUM(AC63:AC68)</f>
        <v>2634.55</v>
      </c>
      <c r="AD62" s="178" t="n">
        <f aca="false">SUM(AD63:AD68)</f>
        <v>6498</v>
      </c>
      <c r="AE62" s="178" t="n">
        <f aca="false">SUM(AE63:AE68)</f>
        <v>7587.45</v>
      </c>
      <c r="AF62" s="101" t="n">
        <f aca="false">IF(AC62=0,0,AE62/AC62*100)</f>
        <v>287.997950314095</v>
      </c>
      <c r="AG62" s="101" t="n">
        <f aca="false">IF(AD62=0,0,AE62/AD62*100)</f>
        <v>116.765927977839</v>
      </c>
      <c r="AH62" s="101"/>
      <c r="AI62" s="178" t="n">
        <f aca="false">SUM(AI63:AI68)</f>
        <v>28364.46</v>
      </c>
      <c r="AJ62" s="178"/>
      <c r="AK62" s="178" t="n">
        <f aca="false">SUM(AK63:AK68)</f>
        <v>3764.61</v>
      </c>
      <c r="AL62" s="178" t="n">
        <f aca="false">SUM(AL63:AL68)</f>
        <v>6421</v>
      </c>
      <c r="AM62" s="178" t="n">
        <f aca="false">SUM(AM63:AM68)</f>
        <v>1267</v>
      </c>
      <c r="AN62" s="101" t="n">
        <f aca="false">IF(AK62=0,0,AM62/AK62*100)</f>
        <v>33.6555446646532</v>
      </c>
      <c r="AO62" s="101" t="n">
        <f aca="false">IF(AL62=0,0,AM62/AL62*100)</f>
        <v>19.7321289518767</v>
      </c>
      <c r="AP62" s="101"/>
      <c r="AQ62" s="178" t="n">
        <f aca="false">SUM(AQ63:AQ68)</f>
        <v>0</v>
      </c>
      <c r="AR62" s="178" t="n">
        <f aca="false">SUM(AR63:AR68)</f>
        <v>0</v>
      </c>
      <c r="AS62" s="178" t="n">
        <f aca="false">SUM(AS63:AS68)</f>
        <v>0</v>
      </c>
      <c r="AT62" s="101" t="n">
        <f aca="false">IF(AQ62=0,0,AS62/AQ62*100)</f>
        <v>0</v>
      </c>
      <c r="AU62" s="101" t="n">
        <f aca="false">IF(AR62=0,0,AS62/AR62*100)</f>
        <v>0</v>
      </c>
      <c r="AV62" s="103"/>
      <c r="AW62" s="178" t="n">
        <f aca="false">SUM(AW63:AW68)</f>
        <v>0</v>
      </c>
      <c r="AX62" s="178"/>
      <c r="AY62" s="178" t="n">
        <f aca="false">SUM(AY63:AY68)</f>
        <v>0</v>
      </c>
      <c r="AZ62" s="178" t="n">
        <f aca="false">SUM(AZ63:AZ68)</f>
        <v>0</v>
      </c>
      <c r="BA62" s="178" t="n">
        <f aca="false">SUM(BA63:BA68)</f>
        <v>36.68</v>
      </c>
      <c r="BB62" s="101" t="n">
        <f aca="false">IF(AY62=0,0,BA62/AY62*100)</f>
        <v>0</v>
      </c>
      <c r="BC62" s="101" t="n">
        <f aca="false">IF(AZ62=0,0,BA62/AZ62*100)</f>
        <v>0</v>
      </c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</row>
    <row r="63" s="47" customFormat="true" ht="24" hidden="false" customHeight="false" outlineLevel="0" collapsed="false">
      <c r="A63" s="104"/>
      <c r="B63" s="104"/>
      <c r="C63" s="105" t="n">
        <v>3221</v>
      </c>
      <c r="D63" s="106" t="s">
        <v>111</v>
      </c>
      <c r="E63" s="199" t="s">
        <v>100</v>
      </c>
      <c r="F63" s="80" t="n">
        <f aca="false">+M63+U63+AC63+AK63+AY63+AQ63</f>
        <v>23648.08</v>
      </c>
      <c r="G63" s="81" t="n">
        <f aca="false">+N63+V63+AD63+AL63+AZ63</f>
        <v>22349</v>
      </c>
      <c r="H63" s="80" t="n">
        <f aca="false">+O63+W63+AE63+AM63+BA63+AS63</f>
        <v>22938</v>
      </c>
      <c r="I63" s="80" t="n">
        <f aca="false">IF(F63=0,0,H63/F63*100)</f>
        <v>96.997303798025</v>
      </c>
      <c r="J63" s="80" t="n">
        <f aca="false">IF(G61=0,0,H63/G63*100)</f>
        <v>0</v>
      </c>
      <c r="K63" s="179" t="n">
        <v>130060.68</v>
      </c>
      <c r="L63" s="180" t="n">
        <v>7.5345</v>
      </c>
      <c r="M63" s="181" t="n">
        <f aca="false">ROUND(K63/L63,2)</f>
        <v>17262.02</v>
      </c>
      <c r="N63" s="184" t="n">
        <v>9398</v>
      </c>
      <c r="O63" s="184" t="n">
        <v>16052.05</v>
      </c>
      <c r="P63" s="110" t="n">
        <f aca="false">IF(M63=0,0,O63/M63*100)</f>
        <v>92.9905654147081</v>
      </c>
      <c r="Q63" s="110" t="n">
        <f aca="false">IF(N63=0,0,O63/N63*100)</f>
        <v>170.802830389445</v>
      </c>
      <c r="R63" s="126"/>
      <c r="S63" s="179" t="n">
        <v>81.25</v>
      </c>
      <c r="T63" s="180" t="n">
        <v>7.5345</v>
      </c>
      <c r="U63" s="181" t="n">
        <f aca="false">ROUND(S63/T63,2)</f>
        <v>10.78</v>
      </c>
      <c r="V63" s="184" t="n">
        <v>32</v>
      </c>
      <c r="W63" s="184" t="n">
        <v>0</v>
      </c>
      <c r="X63" s="127" t="n">
        <f aca="false">IF(U63=0,0,W63/U63*100)</f>
        <v>0</v>
      </c>
      <c r="Y63" s="127" t="n">
        <f aca="false">IF(V63=0,0,W63/V63*100)</f>
        <v>0</v>
      </c>
      <c r="Z63" s="126"/>
      <c r="AA63" s="179" t="n">
        <v>19850</v>
      </c>
      <c r="AB63" s="180" t="n">
        <v>7.5345</v>
      </c>
      <c r="AC63" s="181" t="n">
        <f aca="false">ROUND(AA63/AB63,2)</f>
        <v>2634.55</v>
      </c>
      <c r="AD63" s="184" t="n">
        <v>6498</v>
      </c>
      <c r="AE63" s="184" t="n">
        <v>5582.27</v>
      </c>
      <c r="AF63" s="127" t="n">
        <f aca="false">IF(AC63=0,0,AE63/AC63*100)</f>
        <v>211.887039532368</v>
      </c>
      <c r="AG63" s="127" t="n">
        <f aca="false">IF(AD63=0,0,AE63/AD63*100)</f>
        <v>85.9075100030779</v>
      </c>
      <c r="AH63" s="126"/>
      <c r="AI63" s="179" t="n">
        <v>28184.51</v>
      </c>
      <c r="AJ63" s="180" t="n">
        <v>7.5345</v>
      </c>
      <c r="AK63" s="181" t="n">
        <f aca="false">ROUND(AI63/AJ63,2)</f>
        <v>3740.73</v>
      </c>
      <c r="AL63" s="184" t="n">
        <v>6421</v>
      </c>
      <c r="AM63" s="184" t="n">
        <v>1267</v>
      </c>
      <c r="AN63" s="127" t="n">
        <f aca="false">IF(AK63=0,0,AM63/AK63*100)</f>
        <v>33.8703942813301</v>
      </c>
      <c r="AO63" s="127" t="n">
        <f aca="false">IF(AL63=0,0,AM63/AL63*100)</f>
        <v>19.7321289518767</v>
      </c>
      <c r="AP63" s="126"/>
      <c r="AQ63" s="181" t="n">
        <v>0</v>
      </c>
      <c r="AR63" s="184" t="n">
        <v>0</v>
      </c>
      <c r="AS63" s="184" t="n">
        <v>0</v>
      </c>
      <c r="AT63" s="127" t="n">
        <f aca="false">IF(AQ63=0,0,AS63/AQ63*100)</f>
        <v>0</v>
      </c>
      <c r="AU63" s="127" t="n">
        <f aca="false">IF(AR63=0,0,AS63/AR63*100)</f>
        <v>0</v>
      </c>
      <c r="AV63" s="185"/>
      <c r="AW63" s="179" t="n">
        <v>0</v>
      </c>
      <c r="AX63" s="180" t="n">
        <v>7.5345</v>
      </c>
      <c r="AY63" s="181" t="n">
        <f aca="false">ROUND(AW63/AX63,2)</f>
        <v>0</v>
      </c>
      <c r="AZ63" s="184" t="n">
        <v>0</v>
      </c>
      <c r="BA63" s="184" t="n">
        <v>36.68</v>
      </c>
      <c r="BB63" s="127" t="n">
        <f aca="false">IF(AY63=0,0,BA63/AY63*100)</f>
        <v>0</v>
      </c>
      <c r="BC63" s="127" t="n">
        <f aca="false">IF(AZ63=0,0,BA63/AZ63*100)</f>
        <v>0</v>
      </c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</row>
    <row r="64" s="47" customFormat="true" ht="24" hidden="false" customHeight="false" outlineLevel="0" collapsed="false">
      <c r="A64" s="122"/>
      <c r="B64" s="122"/>
      <c r="C64" s="105" t="n">
        <v>3222</v>
      </c>
      <c r="D64" s="106" t="s">
        <v>112</v>
      </c>
      <c r="E64" s="199" t="s">
        <v>100</v>
      </c>
      <c r="F64" s="80" t="n">
        <f aca="false">+M64+U64+AC64+AK64+AY64+AQ64</f>
        <v>0</v>
      </c>
      <c r="G64" s="81" t="n">
        <f aca="false">+N64+V64+AD64+AL64+AZ64</f>
        <v>0</v>
      </c>
      <c r="H64" s="80" t="n">
        <f aca="false">+O64+W64+AE64+AM64+BA64+AS64</f>
        <v>50.85</v>
      </c>
      <c r="I64" s="80" t="n">
        <f aca="false">IF(F64=0,0,H64/F64*100)</f>
        <v>0</v>
      </c>
      <c r="J64" s="80" t="n">
        <v>0</v>
      </c>
      <c r="K64" s="179"/>
      <c r="L64" s="180" t="n">
        <v>7.5345</v>
      </c>
      <c r="M64" s="181" t="n">
        <f aca="false">ROUND(K64/L64,2)</f>
        <v>0</v>
      </c>
      <c r="N64" s="184" t="n">
        <v>0</v>
      </c>
      <c r="O64" s="184" t="n">
        <v>50.85</v>
      </c>
      <c r="P64" s="110" t="n">
        <f aca="false">IF(M64=0,0,O64/M64*100)</f>
        <v>0</v>
      </c>
      <c r="Q64" s="110" t="n">
        <f aca="false">IF(N64=0,0,O64/N64*100)</f>
        <v>0</v>
      </c>
      <c r="R64" s="126"/>
      <c r="S64" s="179" t="n">
        <v>0</v>
      </c>
      <c r="T64" s="180" t="n">
        <v>7.5345</v>
      </c>
      <c r="U64" s="181" t="n">
        <f aca="false">ROUND(S64/T64,2)</f>
        <v>0</v>
      </c>
      <c r="V64" s="184" t="n">
        <v>0</v>
      </c>
      <c r="W64" s="184" t="n">
        <v>0</v>
      </c>
      <c r="X64" s="127" t="n">
        <f aca="false">IF(U64=0,0,W64/U64*100)</f>
        <v>0</v>
      </c>
      <c r="Y64" s="127" t="n">
        <f aca="false">IF(V64=0,0,W64/V64*100)</f>
        <v>0</v>
      </c>
      <c r="Z64" s="126"/>
      <c r="AA64" s="179" t="n">
        <v>0</v>
      </c>
      <c r="AB64" s="180" t="n">
        <v>7.5345</v>
      </c>
      <c r="AC64" s="181" t="n">
        <f aca="false">ROUND(AA64/AB64,2)</f>
        <v>0</v>
      </c>
      <c r="AD64" s="184" t="n">
        <v>0</v>
      </c>
      <c r="AE64" s="184" t="n">
        <v>0</v>
      </c>
      <c r="AF64" s="127" t="n">
        <f aca="false">IF(AC64=0,0,AE64/AC64*100)</f>
        <v>0</v>
      </c>
      <c r="AG64" s="127" t="n">
        <f aca="false">IF(AD64=0,0,AE64/AD64*100)</f>
        <v>0</v>
      </c>
      <c r="AH64" s="126"/>
      <c r="AI64" s="179" t="n">
        <v>0</v>
      </c>
      <c r="AJ64" s="180" t="n">
        <v>7.5345</v>
      </c>
      <c r="AK64" s="181" t="n">
        <f aca="false">ROUND(AI64/AJ64,2)</f>
        <v>0</v>
      </c>
      <c r="AL64" s="184" t="n">
        <v>0</v>
      </c>
      <c r="AM64" s="184" t="n">
        <v>0</v>
      </c>
      <c r="AN64" s="127" t="n">
        <f aca="false">IF(AK64=0,0,AM64/AK64*100)</f>
        <v>0</v>
      </c>
      <c r="AO64" s="127" t="n">
        <f aca="false">IF(AL64=0,0,AM64/AL64*100)</f>
        <v>0</v>
      </c>
      <c r="AP64" s="126"/>
      <c r="AQ64" s="181" t="n">
        <v>0</v>
      </c>
      <c r="AR64" s="184" t="n">
        <v>0</v>
      </c>
      <c r="AS64" s="184" t="n">
        <v>0</v>
      </c>
      <c r="AT64" s="127" t="n">
        <f aca="false">IF(AQ64=0,0,AS64/AQ64*100)</f>
        <v>0</v>
      </c>
      <c r="AU64" s="127" t="n">
        <f aca="false">IF(AR64=0,0,AS64/AR64*100)</f>
        <v>0</v>
      </c>
      <c r="AV64" s="185"/>
      <c r="AW64" s="179" t="n">
        <v>0</v>
      </c>
      <c r="AX64" s="180" t="n">
        <v>7.5345</v>
      </c>
      <c r="AY64" s="181" t="n">
        <f aca="false">ROUND(AW64/AX64,2)</f>
        <v>0</v>
      </c>
      <c r="AZ64" s="184" t="n">
        <v>0</v>
      </c>
      <c r="BA64" s="184" t="n">
        <v>0</v>
      </c>
      <c r="BB64" s="127" t="n">
        <f aca="false">IF(AY64=0,0,BA64/AY64*100)</f>
        <v>0</v>
      </c>
      <c r="BC64" s="127" t="n">
        <f aca="false">IF(AZ64=0,0,BA64/AZ64*100)</f>
        <v>0</v>
      </c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</row>
    <row r="65" s="47" customFormat="true" ht="24" hidden="false" customHeight="false" outlineLevel="0" collapsed="false">
      <c r="A65" s="122"/>
      <c r="B65" s="122"/>
      <c r="C65" s="105" t="n">
        <v>3223</v>
      </c>
      <c r="D65" s="106" t="s">
        <v>113</v>
      </c>
      <c r="E65" s="199" t="s">
        <v>100</v>
      </c>
      <c r="F65" s="80" t="n">
        <f aca="false">+M65+U65+AC65+AK65+AY65+AQ65</f>
        <v>1379.7</v>
      </c>
      <c r="G65" s="81" t="n">
        <f aca="false">+N65+V65+AD65+AL65+AZ65</f>
        <v>1248</v>
      </c>
      <c r="H65" s="80" t="n">
        <f aca="false">+O65+W65+AE65+AM65+BA65+AS65</f>
        <v>2775.29</v>
      </c>
      <c r="I65" s="80" t="n">
        <f aca="false">IF(F65=0,0,H65/F65*100)</f>
        <v>201.15169964485</v>
      </c>
      <c r="J65" s="80" t="n">
        <f aca="false">IF(G63=0,0,H65/G65*100)</f>
        <v>222.379006410256</v>
      </c>
      <c r="K65" s="179" t="n">
        <v>10215.41</v>
      </c>
      <c r="L65" s="180" t="n">
        <v>7.5345</v>
      </c>
      <c r="M65" s="181" t="n">
        <f aca="false">ROUND(K65/L65,2)</f>
        <v>1355.82</v>
      </c>
      <c r="N65" s="184" t="n">
        <v>1248</v>
      </c>
      <c r="O65" s="184" t="n">
        <v>2189.88</v>
      </c>
      <c r="P65" s="110" t="n">
        <f aca="false">IF(M65=0,0,O65/M65*100)</f>
        <v>161.517015533035</v>
      </c>
      <c r="Q65" s="110" t="n">
        <f aca="false">IF(N65=0,0,O65/N65*100)</f>
        <v>175.471153846154</v>
      </c>
      <c r="R65" s="126"/>
      <c r="S65" s="179" t="n">
        <v>0</v>
      </c>
      <c r="T65" s="180" t="n">
        <v>7.5345</v>
      </c>
      <c r="U65" s="181" t="n">
        <f aca="false">ROUND(S65/T65,2)</f>
        <v>0</v>
      </c>
      <c r="V65" s="184" t="n">
        <v>0</v>
      </c>
      <c r="W65" s="184" t="n">
        <v>0</v>
      </c>
      <c r="X65" s="127" t="n">
        <f aca="false">IF(U65=0,0,W65/U65*100)</f>
        <v>0</v>
      </c>
      <c r="Y65" s="127" t="n">
        <f aca="false">IF(V65=0,0,W65/V65*100)</f>
        <v>0</v>
      </c>
      <c r="Z65" s="126"/>
      <c r="AA65" s="179" t="n">
        <v>0</v>
      </c>
      <c r="AB65" s="180" t="n">
        <v>7.5345</v>
      </c>
      <c r="AC65" s="181" t="n">
        <f aca="false">ROUND(AA65/AB65,2)</f>
        <v>0</v>
      </c>
      <c r="AD65" s="184" t="n">
        <v>0</v>
      </c>
      <c r="AE65" s="184" t="n">
        <v>585.41</v>
      </c>
      <c r="AF65" s="127" t="n">
        <f aca="false">IF(AC65=0,0,AE65/AC65*100)</f>
        <v>0</v>
      </c>
      <c r="AG65" s="127" t="n">
        <f aca="false">IF(AD65=0,0,AE65/AD65*100)</f>
        <v>0</v>
      </c>
      <c r="AH65" s="126"/>
      <c r="AI65" s="179" t="n">
        <v>179.95</v>
      </c>
      <c r="AJ65" s="180" t="n">
        <v>7.5345</v>
      </c>
      <c r="AK65" s="181" t="n">
        <f aca="false">ROUND(AI65/AJ65,2)</f>
        <v>23.88</v>
      </c>
      <c r="AL65" s="184" t="n">
        <v>0</v>
      </c>
      <c r="AM65" s="184" t="n">
        <v>0</v>
      </c>
      <c r="AN65" s="127" t="n">
        <f aca="false">IF(AK65=0,0,AM65/AK65*100)</f>
        <v>0</v>
      </c>
      <c r="AO65" s="127" t="n">
        <f aca="false">IF(AL65=0,0,AM65/AL65*100)</f>
        <v>0</v>
      </c>
      <c r="AP65" s="126"/>
      <c r="AQ65" s="181" t="n">
        <v>0</v>
      </c>
      <c r="AR65" s="184" t="n">
        <v>0</v>
      </c>
      <c r="AS65" s="184" t="n">
        <v>0</v>
      </c>
      <c r="AT65" s="127" t="n">
        <f aca="false">IF(AQ65=0,0,AS65/AQ65*100)</f>
        <v>0</v>
      </c>
      <c r="AU65" s="127" t="n">
        <f aca="false">IF(AR65=0,0,AS65/AR65*100)</f>
        <v>0</v>
      </c>
      <c r="AV65" s="185"/>
      <c r="AW65" s="179" t="n">
        <v>0</v>
      </c>
      <c r="AX65" s="180" t="n">
        <v>7.5345</v>
      </c>
      <c r="AY65" s="181" t="n">
        <f aca="false">ROUND(AW65/AX65,2)</f>
        <v>0</v>
      </c>
      <c r="AZ65" s="184" t="n">
        <v>0</v>
      </c>
      <c r="BA65" s="184" t="n">
        <v>0</v>
      </c>
      <c r="BB65" s="127" t="n">
        <f aca="false">IF(AY65=0,0,BA65/AY65*100)</f>
        <v>0</v>
      </c>
      <c r="BC65" s="127" t="n">
        <f aca="false">IF(AZ65=0,0,BA65/AZ65*100)</f>
        <v>0</v>
      </c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</row>
    <row r="66" s="47" customFormat="true" ht="24" hidden="false" customHeight="false" outlineLevel="0" collapsed="false">
      <c r="A66" s="104"/>
      <c r="B66" s="104"/>
      <c r="C66" s="105" t="n">
        <v>3224</v>
      </c>
      <c r="D66" s="106" t="s">
        <v>114</v>
      </c>
      <c r="E66" s="199" t="s">
        <v>100</v>
      </c>
      <c r="F66" s="80" t="n">
        <f aca="false">+M66+U66+AC66+AK66+AY66+AQ66</f>
        <v>7525.92</v>
      </c>
      <c r="G66" s="81" t="n">
        <f aca="false">+N66+V66+AD66+AL66+AZ66</f>
        <v>2751</v>
      </c>
      <c r="H66" s="80" t="n">
        <f aca="false">+O66+W66+AE66+AM66+BA66+AS66</f>
        <v>13123.66</v>
      </c>
      <c r="I66" s="80" t="n">
        <f aca="false">IF(F66=0,0,H66/F66*100)</f>
        <v>174.379477857857</v>
      </c>
      <c r="J66" s="80" t="n">
        <f aca="false">IF(G64=0,0,H66/G66*100)</f>
        <v>0</v>
      </c>
      <c r="K66" s="179" t="n">
        <v>56704.03</v>
      </c>
      <c r="L66" s="180" t="n">
        <v>7.5345</v>
      </c>
      <c r="M66" s="181" t="n">
        <f aca="false">ROUND(K66/L66,2)</f>
        <v>7525.92</v>
      </c>
      <c r="N66" s="184" t="n">
        <v>2751</v>
      </c>
      <c r="O66" s="184" t="n">
        <v>11703.89</v>
      </c>
      <c r="P66" s="110" t="n">
        <f aca="false">IF(M66=0,0,O66/M66*100)</f>
        <v>155.514408869613</v>
      </c>
      <c r="Q66" s="110" t="n">
        <f aca="false">IF(N66=0,0,O66/N66*100)</f>
        <v>425.441294074882</v>
      </c>
      <c r="R66" s="126"/>
      <c r="S66" s="179" t="n">
        <v>0</v>
      </c>
      <c r="T66" s="180" t="n">
        <v>7.5345</v>
      </c>
      <c r="U66" s="181" t="n">
        <f aca="false">ROUND(S66/T66,2)</f>
        <v>0</v>
      </c>
      <c r="V66" s="184" t="n">
        <v>0</v>
      </c>
      <c r="W66" s="184" t="n">
        <v>0</v>
      </c>
      <c r="X66" s="127" t="n">
        <f aca="false">IF(U66=0,0,W66/U66*100)</f>
        <v>0</v>
      </c>
      <c r="Y66" s="127" t="n">
        <f aca="false">IF(V66=0,0,W66/V66*100)</f>
        <v>0</v>
      </c>
      <c r="Z66" s="126"/>
      <c r="AA66" s="179" t="n">
        <v>0</v>
      </c>
      <c r="AB66" s="180" t="n">
        <v>7.5345</v>
      </c>
      <c r="AC66" s="181" t="n">
        <f aca="false">ROUND(AA66/AB66,2)</f>
        <v>0</v>
      </c>
      <c r="AD66" s="184" t="n">
        <v>0</v>
      </c>
      <c r="AE66" s="184" t="n">
        <v>1419.77</v>
      </c>
      <c r="AF66" s="127" t="n">
        <f aca="false">IF(AC66=0,0,AE66/AC66*100)</f>
        <v>0</v>
      </c>
      <c r="AG66" s="127" t="n">
        <f aca="false">IF(AD66=0,0,AE66/AD66*100)</f>
        <v>0</v>
      </c>
      <c r="AH66" s="126"/>
      <c r="AI66" s="179" t="n">
        <v>0</v>
      </c>
      <c r="AJ66" s="180" t="n">
        <v>7.5345</v>
      </c>
      <c r="AK66" s="181" t="n">
        <f aca="false">ROUND(AI66/AJ66,2)</f>
        <v>0</v>
      </c>
      <c r="AL66" s="184" t="n">
        <v>0</v>
      </c>
      <c r="AM66" s="184" t="n">
        <v>0</v>
      </c>
      <c r="AN66" s="127" t="n">
        <f aca="false">IF(AK66=0,0,AM66/AK66*100)</f>
        <v>0</v>
      </c>
      <c r="AO66" s="127" t="n">
        <f aca="false">IF(AL66=0,0,AM66/AL66*100)</f>
        <v>0</v>
      </c>
      <c r="AP66" s="126"/>
      <c r="AQ66" s="181" t="n">
        <v>0</v>
      </c>
      <c r="AR66" s="184" t="n">
        <v>0</v>
      </c>
      <c r="AS66" s="184" t="n">
        <v>0</v>
      </c>
      <c r="AT66" s="127" t="n">
        <f aca="false">IF(AQ66=0,0,AS66/AQ66*100)</f>
        <v>0</v>
      </c>
      <c r="AU66" s="127" t="n">
        <f aca="false">IF(AR66=0,0,AS66/AR66*100)</f>
        <v>0</v>
      </c>
      <c r="AV66" s="185"/>
      <c r="AW66" s="179" t="n">
        <v>0</v>
      </c>
      <c r="AX66" s="180" t="n">
        <v>7.5345</v>
      </c>
      <c r="AY66" s="181" t="n">
        <f aca="false">ROUND(AW66/AX66,2)</f>
        <v>0</v>
      </c>
      <c r="AZ66" s="184" t="n">
        <v>0</v>
      </c>
      <c r="BA66" s="184" t="n">
        <v>0</v>
      </c>
      <c r="BB66" s="127" t="n">
        <f aca="false">IF(AY66=0,0,BA66/AY66*100)</f>
        <v>0</v>
      </c>
      <c r="BC66" s="127" t="n">
        <f aca="false">IF(AZ66=0,0,BA66/AZ66*100)</f>
        <v>0</v>
      </c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</row>
    <row r="67" s="47" customFormat="true" ht="24" hidden="false" customHeight="false" outlineLevel="0" collapsed="false">
      <c r="A67" s="122"/>
      <c r="B67" s="122"/>
      <c r="C67" s="105" t="n">
        <v>3225</v>
      </c>
      <c r="D67" s="106" t="s">
        <v>115</v>
      </c>
      <c r="E67" s="199" t="s">
        <v>100</v>
      </c>
      <c r="F67" s="80" t="n">
        <f aca="false">+M67+U67+AC67+AK67+AY67+AQ67</f>
        <v>0</v>
      </c>
      <c r="G67" s="81" t="n">
        <f aca="false">+N67+V67+AD67+AL67+AZ67</f>
        <v>0</v>
      </c>
      <c r="H67" s="80" t="n">
        <f aca="false">+O67+W67+AE67+AM67+BA67+AS67</f>
        <v>0</v>
      </c>
      <c r="I67" s="80" t="n">
        <f aca="false">IF(F67=0,0,H67/F67*100)</f>
        <v>0</v>
      </c>
      <c r="J67" s="80" t="n">
        <v>0</v>
      </c>
      <c r="K67" s="179"/>
      <c r="L67" s="180" t="n">
        <v>7.5345</v>
      </c>
      <c r="M67" s="181" t="n">
        <f aca="false">ROUND(K67/L67,2)</f>
        <v>0</v>
      </c>
      <c r="N67" s="184" t="n">
        <v>0</v>
      </c>
      <c r="O67" s="184" t="n">
        <v>0</v>
      </c>
      <c r="P67" s="110" t="n">
        <f aca="false">IF(M67=0,0,O67/M67*100)</f>
        <v>0</v>
      </c>
      <c r="Q67" s="110" t="n">
        <f aca="false">IF(N67=0,0,O67/N67*100)</f>
        <v>0</v>
      </c>
      <c r="R67" s="126"/>
      <c r="S67" s="179" t="n">
        <v>0</v>
      </c>
      <c r="T67" s="180" t="n">
        <v>7.5345</v>
      </c>
      <c r="U67" s="181" t="n">
        <f aca="false">ROUND(S67/T67,2)</f>
        <v>0</v>
      </c>
      <c r="V67" s="184" t="n">
        <v>0</v>
      </c>
      <c r="W67" s="184" t="n">
        <v>0</v>
      </c>
      <c r="X67" s="127" t="n">
        <f aca="false">IF(U67=0,0,W67/U67*100)</f>
        <v>0</v>
      </c>
      <c r="Y67" s="127" t="n">
        <f aca="false">IF(V67=0,0,W67/V67*100)</f>
        <v>0</v>
      </c>
      <c r="Z67" s="126"/>
      <c r="AA67" s="179" t="n">
        <v>0</v>
      </c>
      <c r="AB67" s="180" t="n">
        <v>7.5345</v>
      </c>
      <c r="AC67" s="181" t="n">
        <f aca="false">ROUND(AA67/AB67,2)</f>
        <v>0</v>
      </c>
      <c r="AD67" s="184" t="n">
        <v>0</v>
      </c>
      <c r="AE67" s="184" t="n">
        <v>0</v>
      </c>
      <c r="AF67" s="127" t="n">
        <f aca="false">IF(AC67=0,0,AE67/AC67*100)</f>
        <v>0</v>
      </c>
      <c r="AG67" s="127" t="n">
        <f aca="false">IF(AD67=0,0,AE67/AD67*100)</f>
        <v>0</v>
      </c>
      <c r="AH67" s="126"/>
      <c r="AI67" s="179" t="n">
        <v>0</v>
      </c>
      <c r="AJ67" s="180" t="n">
        <v>7.5345</v>
      </c>
      <c r="AK67" s="181" t="n">
        <f aca="false">ROUND(AI67/AJ67,2)</f>
        <v>0</v>
      </c>
      <c r="AL67" s="184" t="n">
        <v>0</v>
      </c>
      <c r="AM67" s="184" t="n">
        <v>0</v>
      </c>
      <c r="AN67" s="127" t="n">
        <f aca="false">IF(AK67=0,0,AM67/AK67*100)</f>
        <v>0</v>
      </c>
      <c r="AO67" s="127" t="n">
        <f aca="false">IF(AL67=0,0,AM67/AL67*100)</f>
        <v>0</v>
      </c>
      <c r="AP67" s="126"/>
      <c r="AQ67" s="181" t="n">
        <v>0</v>
      </c>
      <c r="AR67" s="184" t="n">
        <v>0</v>
      </c>
      <c r="AS67" s="184" t="n">
        <v>0</v>
      </c>
      <c r="AT67" s="127" t="n">
        <f aca="false">IF(AQ67=0,0,AS67/AQ67*100)</f>
        <v>0</v>
      </c>
      <c r="AU67" s="127" t="n">
        <f aca="false">IF(AR67=0,0,AS67/AR67*100)</f>
        <v>0</v>
      </c>
      <c r="AV67" s="185"/>
      <c r="AW67" s="179" t="n">
        <v>0</v>
      </c>
      <c r="AX67" s="180" t="n">
        <v>7.5345</v>
      </c>
      <c r="AY67" s="181" t="n">
        <f aca="false">ROUND(AW67/AX67,2)</f>
        <v>0</v>
      </c>
      <c r="AZ67" s="184" t="n">
        <v>0</v>
      </c>
      <c r="BA67" s="184" t="n">
        <v>0</v>
      </c>
      <c r="BB67" s="127" t="n">
        <f aca="false">IF(AY67=0,0,BA67/AY67*100)</f>
        <v>0</v>
      </c>
      <c r="BC67" s="127" t="n">
        <f aca="false">IF(AZ67=0,0,BA67/AZ67*100)</f>
        <v>0</v>
      </c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</row>
    <row r="68" s="47" customFormat="true" ht="24" hidden="false" customHeight="false" outlineLevel="0" collapsed="false">
      <c r="A68" s="104"/>
      <c r="B68" s="104"/>
      <c r="C68" s="105" t="n">
        <v>3227</v>
      </c>
      <c r="D68" s="106" t="s">
        <v>116</v>
      </c>
      <c r="E68" s="199" t="s">
        <v>100</v>
      </c>
      <c r="F68" s="80" t="n">
        <f aca="false">+M68+U68+AC68+AK68+AY68+AQ68</f>
        <v>412.1</v>
      </c>
      <c r="G68" s="81" t="n">
        <f aca="false">+N68+V68+AD68+AL68+AZ68</f>
        <v>510</v>
      </c>
      <c r="H68" s="80" t="n">
        <f aca="false">+O68+W68+AE68+AM68+BA68+AS68</f>
        <v>255.98</v>
      </c>
      <c r="I68" s="80" t="n">
        <f aca="false">IF(F68=0,0,H68/F68*100)</f>
        <v>62.1159912642562</v>
      </c>
      <c r="J68" s="80" t="n">
        <f aca="false">IF(G66=0,0,H68/G68*100)</f>
        <v>50.1921568627451</v>
      </c>
      <c r="K68" s="179" t="n">
        <v>3105</v>
      </c>
      <c r="L68" s="180" t="n">
        <v>7.5345</v>
      </c>
      <c r="M68" s="181" t="n">
        <f aca="false">ROUND(K68/L68,2)</f>
        <v>412.1</v>
      </c>
      <c r="N68" s="184" t="n">
        <v>510</v>
      </c>
      <c r="O68" s="184" t="n">
        <v>255.98</v>
      </c>
      <c r="P68" s="110" t="n">
        <f aca="false">IF(M68=0,0,O68/M68*100)</f>
        <v>62.1159912642562</v>
      </c>
      <c r="Q68" s="110" t="n">
        <f aca="false">IF(N68=0,0,O68/N68*100)</f>
        <v>50.1921568627451</v>
      </c>
      <c r="R68" s="126"/>
      <c r="S68" s="179" t="n">
        <v>0</v>
      </c>
      <c r="T68" s="180" t="n">
        <v>7.5345</v>
      </c>
      <c r="U68" s="181" t="n">
        <f aca="false">ROUND(S68/T68,2)</f>
        <v>0</v>
      </c>
      <c r="V68" s="184" t="n">
        <v>0</v>
      </c>
      <c r="W68" s="184" t="n">
        <v>0</v>
      </c>
      <c r="X68" s="127" t="n">
        <f aca="false">IF(U68=0,0,W68/U68*100)</f>
        <v>0</v>
      </c>
      <c r="Y68" s="127" t="n">
        <f aca="false">IF(V68=0,0,W68/V68*100)</f>
        <v>0</v>
      </c>
      <c r="Z68" s="126"/>
      <c r="AA68" s="179" t="n">
        <v>0</v>
      </c>
      <c r="AB68" s="180" t="n">
        <v>7.5345</v>
      </c>
      <c r="AC68" s="181" t="n">
        <f aca="false">ROUND(AA68/AB68,2)</f>
        <v>0</v>
      </c>
      <c r="AD68" s="184" t="n">
        <v>0</v>
      </c>
      <c r="AE68" s="184" t="n">
        <v>0</v>
      </c>
      <c r="AF68" s="127" t="n">
        <f aca="false">IF(AC68=0,0,AE68/AC68*100)</f>
        <v>0</v>
      </c>
      <c r="AG68" s="127" t="n">
        <f aca="false">IF(AD68=0,0,AE68/AD68*100)</f>
        <v>0</v>
      </c>
      <c r="AH68" s="126"/>
      <c r="AI68" s="179" t="n">
        <v>0</v>
      </c>
      <c r="AJ68" s="180" t="n">
        <v>7.5345</v>
      </c>
      <c r="AK68" s="181" t="n">
        <f aca="false">ROUND(AI68/AJ68,2)</f>
        <v>0</v>
      </c>
      <c r="AL68" s="184" t="n">
        <v>0</v>
      </c>
      <c r="AM68" s="184" t="n">
        <v>0</v>
      </c>
      <c r="AN68" s="127" t="n">
        <f aca="false">IF(AK68=0,0,AM68/AK68*100)</f>
        <v>0</v>
      </c>
      <c r="AO68" s="127" t="n">
        <f aca="false">IF(AL68=0,0,AM68/AL68*100)</f>
        <v>0</v>
      </c>
      <c r="AP68" s="126"/>
      <c r="AQ68" s="181" t="n">
        <v>0</v>
      </c>
      <c r="AR68" s="184" t="n">
        <v>0</v>
      </c>
      <c r="AS68" s="184" t="n">
        <v>0</v>
      </c>
      <c r="AT68" s="127" t="n">
        <f aca="false">IF(AQ68=0,0,AS68/AQ68*100)</f>
        <v>0</v>
      </c>
      <c r="AU68" s="127" t="n">
        <f aca="false">IF(AR68=0,0,AS68/AR68*100)</f>
        <v>0</v>
      </c>
      <c r="AV68" s="185"/>
      <c r="AW68" s="179" t="n">
        <v>0</v>
      </c>
      <c r="AX68" s="180" t="n">
        <v>7.5345</v>
      </c>
      <c r="AY68" s="181" t="n">
        <f aca="false">ROUND(AW68/AX68,2)</f>
        <v>0</v>
      </c>
      <c r="AZ68" s="184" t="n">
        <v>0</v>
      </c>
      <c r="BA68" s="184" t="n">
        <v>0</v>
      </c>
      <c r="BB68" s="127" t="n">
        <f aca="false">IF(AY68=0,0,BA68/AY68*100)</f>
        <v>0</v>
      </c>
      <c r="BC68" s="127" t="n">
        <f aca="false">IF(AZ68=0,0,BA68/AZ68*100)</f>
        <v>0</v>
      </c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</row>
    <row r="69" s="47" customFormat="true" ht="12.75" hidden="false" customHeight="false" outlineLevel="0" collapsed="false">
      <c r="A69" s="120"/>
      <c r="B69" s="98" t="n">
        <v>323</v>
      </c>
      <c r="C69" s="98"/>
      <c r="D69" s="99" t="s">
        <v>117</v>
      </c>
      <c r="E69" s="203"/>
      <c r="F69" s="82" t="n">
        <f aca="false">+M69+U69+AC69+AK69+AY69+AQ69</f>
        <v>480861.23</v>
      </c>
      <c r="G69" s="175" t="n">
        <f aca="false">+N69+V69+AD69+AL69+AZ69+AR69</f>
        <v>392512</v>
      </c>
      <c r="H69" s="82" t="n">
        <f aca="false">N69+V69+AD69+AJ69+AZ69+AS69</f>
        <v>370500</v>
      </c>
      <c r="I69" s="82" t="n">
        <f aca="false">IF(F69=0,0,H69/F69*100)</f>
        <v>77.0492559776549</v>
      </c>
      <c r="J69" s="82" t="n">
        <f aca="false">IF(G67=0,0,H69/G69*100)</f>
        <v>0</v>
      </c>
      <c r="K69" s="178" t="n">
        <f aca="false">SUM(K70:K78)</f>
        <v>2851059.57</v>
      </c>
      <c r="L69" s="178"/>
      <c r="M69" s="178" t="n">
        <f aca="false">SUM(M70:M78)</f>
        <v>378400.62</v>
      </c>
      <c r="N69" s="178" t="n">
        <f aca="false">SUM(N70:N78)</f>
        <v>316279</v>
      </c>
      <c r="O69" s="178" t="n">
        <f aca="false">SUM(O70:O78)</f>
        <v>304021.15</v>
      </c>
      <c r="P69" s="102" t="n">
        <f aca="false">IF(M69=0,0,O69/M69*100)</f>
        <v>80.3437240668369</v>
      </c>
      <c r="Q69" s="102" t="n">
        <f aca="false">IF(N69=0,0,O69/N69*100)</f>
        <v>96.1243553950784</v>
      </c>
      <c r="R69" s="101"/>
      <c r="S69" s="178" t="n">
        <f aca="false">SUM(S70:S78)</f>
        <v>7840</v>
      </c>
      <c r="T69" s="178"/>
      <c r="U69" s="178" t="n">
        <f aca="false">SUM(U70:U78)</f>
        <v>1040.55</v>
      </c>
      <c r="V69" s="178" t="n">
        <f aca="false">SUM(V70:V78)</f>
        <v>3471</v>
      </c>
      <c r="W69" s="178" t="n">
        <f aca="false">SUM(W70:W78)</f>
        <v>78.24</v>
      </c>
      <c r="X69" s="101" t="n">
        <f aca="false">IF(U69=0,0,W69/U69*100)</f>
        <v>7.51910047570996</v>
      </c>
      <c r="Y69" s="101" t="n">
        <f aca="false">IF(V69=0,0,W69/V69*100)</f>
        <v>2.25410544511668</v>
      </c>
      <c r="Z69" s="101"/>
      <c r="AA69" s="178" t="n">
        <f aca="false">SUM(AA70:AA78)</f>
        <v>158957.89</v>
      </c>
      <c r="AB69" s="178"/>
      <c r="AC69" s="178" t="n">
        <f aca="false">SUM(AC70:AC78)</f>
        <v>21097.35</v>
      </c>
      <c r="AD69" s="178" t="n">
        <f aca="false">SUM(AD70:AD78)</f>
        <v>49118</v>
      </c>
      <c r="AE69" s="178" t="n">
        <f aca="false">SUM(AE70:AE78)</f>
        <v>86970.26</v>
      </c>
      <c r="AF69" s="101" t="n">
        <f aca="false">IF(AC69=0,0,AE69/AC69*100)</f>
        <v>412.233100365686</v>
      </c>
      <c r="AG69" s="101" t="n">
        <f aca="false">IF(AD69=0,0,AE69/AD69*100)</f>
        <v>177.063927684352</v>
      </c>
      <c r="AH69" s="101"/>
      <c r="AI69" s="178" t="n">
        <f aca="false">SUM(AI70:AI78)</f>
        <v>603012.96</v>
      </c>
      <c r="AJ69" s="178"/>
      <c r="AK69" s="178" t="n">
        <f aca="false">SUM(AK70:AK78)</f>
        <v>80033.57</v>
      </c>
      <c r="AL69" s="178" t="n">
        <f aca="false">SUM(AL70:AL78)</f>
        <v>22012</v>
      </c>
      <c r="AM69" s="178" t="n">
        <f aca="false">SUM(AM70:AM78)</f>
        <v>50478.53</v>
      </c>
      <c r="AN69" s="101" t="n">
        <f aca="false">IF(AK69=0,0,AM69/AK69*100)</f>
        <v>63.0716960395494</v>
      </c>
      <c r="AO69" s="101" t="n">
        <f aca="false">IF(AL69=0,0,AM69/AL69*100)</f>
        <v>229.322778484463</v>
      </c>
      <c r="AP69" s="101"/>
      <c r="AQ69" s="178" t="n">
        <f aca="false">SUM(AQ70:AQ78)</f>
        <v>0</v>
      </c>
      <c r="AR69" s="178" t="n">
        <f aca="false">SUM(AR70:AR78)</f>
        <v>0</v>
      </c>
      <c r="AS69" s="178" t="n">
        <f aca="false">SUM(AS70:AS78)</f>
        <v>0</v>
      </c>
      <c r="AT69" s="101" t="n">
        <f aca="false">IF(AQ69=0,0,AS69/AQ69*100)</f>
        <v>0</v>
      </c>
      <c r="AU69" s="101" t="n">
        <f aca="false">IF(AR69=0,0,AS69/AR69*100)</f>
        <v>0</v>
      </c>
      <c r="AV69" s="103"/>
      <c r="AW69" s="178" t="n">
        <f aca="false">SUM(AW70:AW78)</f>
        <v>2178.5</v>
      </c>
      <c r="AX69" s="178"/>
      <c r="AY69" s="178" t="n">
        <f aca="false">SUM(AY70:AY78)</f>
        <v>289.14</v>
      </c>
      <c r="AZ69" s="178" t="n">
        <f aca="false">SUM(AZ70:AZ78)</f>
        <v>1632</v>
      </c>
      <c r="BA69" s="178" t="n">
        <f aca="false">SUM(BA70:BA78)</f>
        <v>720.32</v>
      </c>
      <c r="BB69" s="101" t="n">
        <f aca="false">IF(AY69=0,0,BA69/AY69*100)</f>
        <v>249.12499135367</v>
      </c>
      <c r="BC69" s="101" t="n">
        <f aca="false">IF(AZ69=0,0,BA69/AZ69*100)</f>
        <v>44.1372549019608</v>
      </c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</row>
    <row r="70" s="47" customFormat="true" ht="24" hidden="false" customHeight="false" outlineLevel="0" collapsed="false">
      <c r="A70" s="104"/>
      <c r="B70" s="104"/>
      <c r="C70" s="105" t="n">
        <v>3231</v>
      </c>
      <c r="D70" s="106" t="s">
        <v>118</v>
      </c>
      <c r="E70" s="199" t="s">
        <v>100</v>
      </c>
      <c r="F70" s="80" t="n">
        <f aca="false">+M70+U70+AC70+AK70+AY70+AQ70</f>
        <v>8207.29</v>
      </c>
      <c r="G70" s="81" t="n">
        <f aca="false">+N70+V70+AD70+AL70+AZ70</f>
        <v>11270</v>
      </c>
      <c r="H70" s="80" t="n">
        <f aca="false">+O70+W70+AE70+AM70+BA70+AS70</f>
        <v>4722.89</v>
      </c>
      <c r="I70" s="80" t="n">
        <f aca="false">IF(F70=0,0,H70/F70*100)</f>
        <v>57.5450605498283</v>
      </c>
      <c r="J70" s="80" t="n">
        <f aca="false">IF(G68=0,0,H70/G70*100)</f>
        <v>41.906743566992</v>
      </c>
      <c r="K70" s="179" t="n">
        <v>33155.29</v>
      </c>
      <c r="L70" s="180" t="n">
        <v>7.5345</v>
      </c>
      <c r="M70" s="181" t="n">
        <f aca="false">ROUND(K70/L70,2)</f>
        <v>4400.46</v>
      </c>
      <c r="N70" s="184" t="n">
        <v>4242</v>
      </c>
      <c r="O70" s="184" t="n">
        <v>2004.65</v>
      </c>
      <c r="P70" s="110" t="n">
        <f aca="false">IF(M70=0,0,O70/M70*100)</f>
        <v>45.5554646559678</v>
      </c>
      <c r="Q70" s="110" t="n">
        <f aca="false">IF(N70=0,0,O70/N70*100)</f>
        <v>47.2571900047148</v>
      </c>
      <c r="R70" s="126"/>
      <c r="S70" s="179" t="n">
        <v>0</v>
      </c>
      <c r="T70" s="180" t="n">
        <v>7.5345</v>
      </c>
      <c r="U70" s="181" t="n">
        <f aca="false">ROUND(S70/T70,2)</f>
        <v>0</v>
      </c>
      <c r="V70" s="184" t="n">
        <v>0</v>
      </c>
      <c r="W70" s="184" t="n">
        <v>0</v>
      </c>
      <c r="X70" s="127" t="n">
        <f aca="false">IF(U70=0,0,W70/U70*100)</f>
        <v>0</v>
      </c>
      <c r="Y70" s="127" t="n">
        <f aca="false">IF(V70=0,0,W70/V70*100)</f>
        <v>0</v>
      </c>
      <c r="Z70" s="126"/>
      <c r="AA70" s="179" t="n">
        <v>28272.5</v>
      </c>
      <c r="AB70" s="180" t="n">
        <v>7.5345</v>
      </c>
      <c r="AC70" s="181" t="n">
        <f aca="false">ROUND(AA70/AB70,2)</f>
        <v>3752.41</v>
      </c>
      <c r="AD70" s="184" t="n">
        <v>6964</v>
      </c>
      <c r="AE70" s="184" t="n">
        <v>1367.26</v>
      </c>
      <c r="AF70" s="127" t="n">
        <f aca="false">IF(AC70=0,0,AE70/AC70*100)</f>
        <v>36.4368499177862</v>
      </c>
      <c r="AG70" s="127" t="n">
        <f aca="false">IF(AD70=0,0,AE70/AD70*100)</f>
        <v>19.6332567489948</v>
      </c>
      <c r="AH70" s="126"/>
      <c r="AI70" s="179" t="n">
        <v>410</v>
      </c>
      <c r="AJ70" s="180" t="n">
        <v>7.5345</v>
      </c>
      <c r="AK70" s="181" t="n">
        <f aca="false">ROUND(AI70/AJ70,2)</f>
        <v>54.42</v>
      </c>
      <c r="AL70" s="184" t="n">
        <v>64</v>
      </c>
      <c r="AM70" s="184" t="n">
        <v>1350.98</v>
      </c>
      <c r="AN70" s="127" t="n">
        <f aca="false">IF(AK70=0,0,AM70/AK70*100)</f>
        <v>2482.50643145902</v>
      </c>
      <c r="AO70" s="127" t="n">
        <f aca="false">IF(AL70=0,0,AM70/AL70*100)</f>
        <v>2110.90625</v>
      </c>
      <c r="AP70" s="126"/>
      <c r="AQ70" s="181" t="n">
        <v>0</v>
      </c>
      <c r="AR70" s="184" t="n">
        <v>0</v>
      </c>
      <c r="AS70" s="184" t="n">
        <v>0</v>
      </c>
      <c r="AT70" s="127" t="n">
        <f aca="false">IF(AQ70=0,0,AS70/AQ70*100)</f>
        <v>0</v>
      </c>
      <c r="AU70" s="127" t="n">
        <f aca="false">IF(AR70=0,0,AS70/AR70*100)</f>
        <v>0</v>
      </c>
      <c r="AV70" s="185"/>
      <c r="AW70" s="179" t="n">
        <v>0</v>
      </c>
      <c r="AX70" s="180" t="n">
        <v>7.5345</v>
      </c>
      <c r="AY70" s="181" t="n">
        <f aca="false">ROUND(AW70/AX70,2)</f>
        <v>0</v>
      </c>
      <c r="AZ70" s="184" t="n">
        <v>0</v>
      </c>
      <c r="BA70" s="184" t="n">
        <v>0</v>
      </c>
      <c r="BB70" s="127" t="n">
        <f aca="false">IF(AY70=0,0,BA70/AY70*100)</f>
        <v>0</v>
      </c>
      <c r="BC70" s="127" t="n">
        <f aca="false">IF(AZ70=0,0,BA70/AZ70*100)</f>
        <v>0</v>
      </c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</row>
    <row r="71" s="47" customFormat="true" ht="24" hidden="false" customHeight="false" outlineLevel="0" collapsed="false">
      <c r="A71" s="104"/>
      <c r="B71" s="104"/>
      <c r="C71" s="105" t="n">
        <v>3232</v>
      </c>
      <c r="D71" s="106" t="s">
        <v>119</v>
      </c>
      <c r="E71" s="199" t="s">
        <v>100</v>
      </c>
      <c r="F71" s="80" t="n">
        <f aca="false">+M71+U71+AC71+AK71+AY71+AQ71</f>
        <v>98752.38</v>
      </c>
      <c r="G71" s="81" t="n">
        <f aca="false">+N71+V71+AD71+AL71+AZ71</f>
        <v>78993</v>
      </c>
      <c r="H71" s="80" t="n">
        <f aca="false">+O71+W71+AE71+AM71+BA71+AS71</f>
        <v>20418.78</v>
      </c>
      <c r="I71" s="80" t="n">
        <f aca="false">IF(F71=0,0,H71/F71*100)</f>
        <v>20.6767472338388</v>
      </c>
      <c r="J71" s="80" t="n">
        <f aca="false">IF(G69=0,0,H71/G71*100)</f>
        <v>25.8488473662223</v>
      </c>
      <c r="K71" s="179" t="n">
        <v>743319.79</v>
      </c>
      <c r="L71" s="180" t="n">
        <v>7.5345</v>
      </c>
      <c r="M71" s="181" t="n">
        <f aca="false">ROUND(K71/L71,2)</f>
        <v>98655.49</v>
      </c>
      <c r="N71" s="184" t="n">
        <v>78754</v>
      </c>
      <c r="O71" s="184" t="n">
        <v>12394.66</v>
      </c>
      <c r="P71" s="110" t="n">
        <f aca="false">IF(M71=0,0,O71/M71*100)</f>
        <v>12.5635785702347</v>
      </c>
      <c r="Q71" s="110" t="n">
        <f aca="false">IF(N71=0,0,O71/N71*100)</f>
        <v>15.7384513802474</v>
      </c>
      <c r="R71" s="126"/>
      <c r="S71" s="179" t="n">
        <v>0</v>
      </c>
      <c r="T71" s="180" t="n">
        <v>7.5345</v>
      </c>
      <c r="U71" s="181" t="n">
        <f aca="false">ROUND(S71/T71,2)</f>
        <v>0</v>
      </c>
      <c r="V71" s="184" t="n">
        <v>0</v>
      </c>
      <c r="W71" s="184" t="n">
        <v>0</v>
      </c>
      <c r="X71" s="127" t="n">
        <f aca="false">IF(U71=0,0,W71/U71*100)</f>
        <v>0</v>
      </c>
      <c r="Y71" s="127" t="n">
        <f aca="false">IF(V71=0,0,W71/V71*100)</f>
        <v>0</v>
      </c>
      <c r="Z71" s="126"/>
      <c r="AA71" s="179" t="n">
        <v>730</v>
      </c>
      <c r="AB71" s="180" t="n">
        <v>7.5345</v>
      </c>
      <c r="AC71" s="181" t="n">
        <f aca="false">ROUND(AA71/AB71,2)</f>
        <v>96.89</v>
      </c>
      <c r="AD71" s="184" t="n">
        <v>239</v>
      </c>
      <c r="AE71" s="184" t="n">
        <v>8024.12</v>
      </c>
      <c r="AF71" s="127" t="n">
        <f aca="false">IF(AC71=0,0,AE71/AC71*100)</f>
        <v>8281.68025596037</v>
      </c>
      <c r="AG71" s="127" t="n">
        <f aca="false">IF(AD71=0,0,AE71/AD71*100)</f>
        <v>3357.37238493724</v>
      </c>
      <c r="AH71" s="126"/>
      <c r="AI71" s="179" t="n">
        <v>0</v>
      </c>
      <c r="AJ71" s="180" t="n">
        <v>7.5345</v>
      </c>
      <c r="AK71" s="181" t="n">
        <f aca="false">ROUND(AI71/AJ71,2)</f>
        <v>0</v>
      </c>
      <c r="AL71" s="184" t="n">
        <v>0</v>
      </c>
      <c r="AM71" s="184" t="n">
        <v>0</v>
      </c>
      <c r="AN71" s="127" t="n">
        <f aca="false">IF(AK71=0,0,AM71/AK71*100)</f>
        <v>0</v>
      </c>
      <c r="AO71" s="127" t="n">
        <f aca="false">IF(AL71=0,0,AM71/AL71*100)</f>
        <v>0</v>
      </c>
      <c r="AP71" s="126"/>
      <c r="AQ71" s="181" t="n">
        <v>0</v>
      </c>
      <c r="AR71" s="184" t="n">
        <v>0</v>
      </c>
      <c r="AS71" s="184" t="n">
        <v>0</v>
      </c>
      <c r="AT71" s="127" t="n">
        <f aca="false">IF(AQ71=0,0,AS71/AQ71*100)</f>
        <v>0</v>
      </c>
      <c r="AU71" s="127" t="n">
        <f aca="false">IF(AR71=0,0,AS71/AR71*100)</f>
        <v>0</v>
      </c>
      <c r="AV71" s="185"/>
      <c r="AW71" s="179" t="n">
        <v>0</v>
      </c>
      <c r="AX71" s="180" t="n">
        <v>7.5345</v>
      </c>
      <c r="AY71" s="181" t="n">
        <f aca="false">ROUND(AW71/AX71,2)</f>
        <v>0</v>
      </c>
      <c r="AZ71" s="184" t="n">
        <v>0</v>
      </c>
      <c r="BA71" s="184" t="n">
        <v>0</v>
      </c>
      <c r="BB71" s="127" t="n">
        <f aca="false">IF(AY71=0,0,BA71/AY71*100)</f>
        <v>0</v>
      </c>
      <c r="BC71" s="127" t="n">
        <f aca="false">IF(AZ71=0,0,BA71/AZ71*100)</f>
        <v>0</v>
      </c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</row>
    <row r="72" s="47" customFormat="true" ht="24" hidden="false" customHeight="false" outlineLevel="0" collapsed="false">
      <c r="A72" s="104"/>
      <c r="B72" s="104"/>
      <c r="C72" s="105" t="n">
        <v>3233</v>
      </c>
      <c r="D72" s="106" t="s">
        <v>120</v>
      </c>
      <c r="E72" s="199" t="s">
        <v>100</v>
      </c>
      <c r="F72" s="80" t="n">
        <f aca="false">+M72+U72+AC72+AK72+AY72+AQ72</f>
        <v>10243.52</v>
      </c>
      <c r="G72" s="81" t="n">
        <f aca="false">+N72+V72+AD72+AL72+AZ72</f>
        <v>7759</v>
      </c>
      <c r="H72" s="80" t="n">
        <f aca="false">+O72+W72+AE72+AM72+BA72+AS72</f>
        <v>14807.21</v>
      </c>
      <c r="I72" s="80" t="n">
        <f aca="false">IF(F72=0,0,H72/F72*100)</f>
        <v>144.551970416419</v>
      </c>
      <c r="J72" s="80" t="n">
        <f aca="false">IF(G70=0,0,H72/G72*100)</f>
        <v>190.839154530223</v>
      </c>
      <c r="K72" s="179" t="n">
        <v>55298.26</v>
      </c>
      <c r="L72" s="180" t="n">
        <v>7.5345</v>
      </c>
      <c r="M72" s="181" t="n">
        <f aca="false">ROUND(K72/L72,2)</f>
        <v>7339.34</v>
      </c>
      <c r="N72" s="184" t="n">
        <v>1903</v>
      </c>
      <c r="O72" s="184" t="n">
        <v>7414.06</v>
      </c>
      <c r="P72" s="110" t="n">
        <f aca="false">IF(M72=0,0,O72/M72*100)</f>
        <v>101.018075194772</v>
      </c>
      <c r="Q72" s="110" t="n">
        <f aca="false">IF(N72=0,0,O72/N72*100)</f>
        <v>389.598528638991</v>
      </c>
      <c r="R72" s="126"/>
      <c r="S72" s="179" t="n">
        <v>0</v>
      </c>
      <c r="T72" s="180" t="n">
        <v>7.5345</v>
      </c>
      <c r="U72" s="181" t="n">
        <f aca="false">ROUND(S72/T72,2)</f>
        <v>0</v>
      </c>
      <c r="V72" s="184" t="n">
        <v>0</v>
      </c>
      <c r="W72" s="184" t="n">
        <v>0</v>
      </c>
      <c r="X72" s="127" t="n">
        <f aca="false">IF(U72=0,0,W72/U72*100)</f>
        <v>0</v>
      </c>
      <c r="Y72" s="127" t="n">
        <f aca="false">IF(V72=0,0,W72/V72*100)</f>
        <v>0</v>
      </c>
      <c r="Z72" s="126"/>
      <c r="AA72" s="179" t="n">
        <v>0</v>
      </c>
      <c r="AB72" s="180" t="n">
        <v>7.5345</v>
      </c>
      <c r="AC72" s="181" t="n">
        <f aca="false">ROUND(AA72/AB72,2)</f>
        <v>0</v>
      </c>
      <c r="AD72" s="184" t="n">
        <v>0</v>
      </c>
      <c r="AE72" s="184" t="n">
        <v>4527.84</v>
      </c>
      <c r="AF72" s="127" t="n">
        <f aca="false">IF(AC72=0,0,AE72/AC72*100)</f>
        <v>0</v>
      </c>
      <c r="AG72" s="127" t="n">
        <f aca="false">IF(AD72=0,0,AE72/AD72*100)</f>
        <v>0</v>
      </c>
      <c r="AH72" s="126"/>
      <c r="AI72" s="179" t="n">
        <v>21881.55</v>
      </c>
      <c r="AJ72" s="180" t="n">
        <v>7.5345</v>
      </c>
      <c r="AK72" s="181" t="n">
        <f aca="false">ROUND(AI72/AJ72,2)</f>
        <v>2904.18</v>
      </c>
      <c r="AL72" s="184" t="n">
        <v>5856</v>
      </c>
      <c r="AM72" s="184" t="n">
        <v>2865.31</v>
      </c>
      <c r="AN72" s="127" t="n">
        <f aca="false">IF(AK72=0,0,AM72/AK72*100)</f>
        <v>98.661584337059</v>
      </c>
      <c r="AO72" s="127" t="n">
        <f aca="false">IF(AL72=0,0,AM72/AL72*100)</f>
        <v>48.9294740437159</v>
      </c>
      <c r="AP72" s="126"/>
      <c r="AQ72" s="181" t="n">
        <v>0</v>
      </c>
      <c r="AR72" s="184" t="n">
        <v>0</v>
      </c>
      <c r="AS72" s="184" t="n">
        <v>0</v>
      </c>
      <c r="AT72" s="127" t="n">
        <f aca="false">IF(AQ72=0,0,AS72/AQ72*100)</f>
        <v>0</v>
      </c>
      <c r="AU72" s="127" t="n">
        <f aca="false">IF(AR72=0,0,AS72/AR72*100)</f>
        <v>0</v>
      </c>
      <c r="AV72" s="185"/>
      <c r="AW72" s="179" t="n">
        <v>0</v>
      </c>
      <c r="AX72" s="180" t="n">
        <v>7.5345</v>
      </c>
      <c r="AY72" s="181" t="n">
        <f aca="false">ROUND(AW72/AX72,2)</f>
        <v>0</v>
      </c>
      <c r="AZ72" s="184" t="n">
        <v>0</v>
      </c>
      <c r="BA72" s="184" t="n">
        <v>0</v>
      </c>
      <c r="BB72" s="127" t="n">
        <f aca="false">IF(AY72=0,0,BA72/AY72*100)</f>
        <v>0</v>
      </c>
      <c r="BC72" s="127" t="n">
        <f aca="false">IF(AZ72=0,0,BA72/AZ72*100)</f>
        <v>0</v>
      </c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</row>
    <row r="73" s="47" customFormat="true" ht="24" hidden="false" customHeight="false" outlineLevel="0" collapsed="false">
      <c r="A73" s="104"/>
      <c r="B73" s="104"/>
      <c r="C73" s="105" t="n">
        <v>3234</v>
      </c>
      <c r="D73" s="106" t="s">
        <v>121</v>
      </c>
      <c r="E73" s="199" t="s">
        <v>100</v>
      </c>
      <c r="F73" s="80" t="n">
        <f aca="false">+M73+U73+AC73+AK73+AY73+AQ73</f>
        <v>835.83</v>
      </c>
      <c r="G73" s="81" t="n">
        <f aca="false">+N73+V73+AD73+AL73+AZ73</f>
        <v>271</v>
      </c>
      <c r="H73" s="80" t="n">
        <f aca="false">+O73+W73+AE73+AM73+BA73+AS73</f>
        <v>1952.63</v>
      </c>
      <c r="I73" s="80" t="n">
        <f aca="false">IF(F73=0,0,H73/F73*100)</f>
        <v>233.615687400548</v>
      </c>
      <c r="J73" s="80" t="n">
        <f aca="false">IF(G71=0,0,H73/G73*100)</f>
        <v>720.527675276753</v>
      </c>
      <c r="K73" s="179" t="n">
        <v>6297.58</v>
      </c>
      <c r="L73" s="180" t="n">
        <v>7.5345</v>
      </c>
      <c r="M73" s="181" t="n">
        <f aca="false">ROUND(K73/L73,2)</f>
        <v>835.83</v>
      </c>
      <c r="N73" s="184" t="n">
        <v>271</v>
      </c>
      <c r="O73" s="184" t="n">
        <v>1388.9</v>
      </c>
      <c r="P73" s="110" t="n">
        <f aca="false">IF(M73=0,0,O73/M73*100)</f>
        <v>166.170154217963</v>
      </c>
      <c r="Q73" s="110" t="n">
        <f aca="false">IF(N73=0,0,O73/N73*100)</f>
        <v>512.509225092251</v>
      </c>
      <c r="R73" s="126"/>
      <c r="S73" s="179" t="n">
        <v>0</v>
      </c>
      <c r="T73" s="180" t="n">
        <v>7.5345</v>
      </c>
      <c r="U73" s="181" t="n">
        <f aca="false">ROUND(S73/T73,2)</f>
        <v>0</v>
      </c>
      <c r="V73" s="184" t="n">
        <v>0</v>
      </c>
      <c r="W73" s="184" t="n">
        <v>0</v>
      </c>
      <c r="X73" s="127" t="n">
        <f aca="false">IF(U73=0,0,W73/U73*100)</f>
        <v>0</v>
      </c>
      <c r="Y73" s="127" t="n">
        <f aca="false">IF(V73=0,0,W73/V73*100)</f>
        <v>0</v>
      </c>
      <c r="Z73" s="126"/>
      <c r="AA73" s="179" t="n">
        <v>0</v>
      </c>
      <c r="AB73" s="180" t="n">
        <v>7.5345</v>
      </c>
      <c r="AC73" s="181" t="n">
        <f aca="false">ROUND(AA73/AB73,2)</f>
        <v>0</v>
      </c>
      <c r="AD73" s="184" t="n">
        <v>0</v>
      </c>
      <c r="AE73" s="184" t="n">
        <v>563.73</v>
      </c>
      <c r="AF73" s="127" t="n">
        <f aca="false">IF(AC73=0,0,AE73/AC73*100)</f>
        <v>0</v>
      </c>
      <c r="AG73" s="127" t="n">
        <f aca="false">IF(AD73=0,0,AE73/AD73*100)</f>
        <v>0</v>
      </c>
      <c r="AH73" s="126"/>
      <c r="AI73" s="179" t="n">
        <v>0</v>
      </c>
      <c r="AJ73" s="180" t="n">
        <v>7.5345</v>
      </c>
      <c r="AK73" s="181" t="n">
        <f aca="false">ROUND(AI73/AJ73,2)</f>
        <v>0</v>
      </c>
      <c r="AL73" s="184" t="n">
        <v>0</v>
      </c>
      <c r="AM73" s="184" t="n">
        <v>0</v>
      </c>
      <c r="AN73" s="127" t="n">
        <f aca="false">IF(AK73=0,0,AM73/AK73*100)</f>
        <v>0</v>
      </c>
      <c r="AO73" s="127" t="n">
        <f aca="false">IF(AL73=0,0,AM73/AL73*100)</f>
        <v>0</v>
      </c>
      <c r="AP73" s="126"/>
      <c r="AQ73" s="181" t="n">
        <v>0</v>
      </c>
      <c r="AR73" s="184" t="n">
        <v>0</v>
      </c>
      <c r="AS73" s="184" t="n">
        <v>0</v>
      </c>
      <c r="AT73" s="127" t="n">
        <f aca="false">IF(AQ73=0,0,AS73/AQ73*100)</f>
        <v>0</v>
      </c>
      <c r="AU73" s="127" t="n">
        <f aca="false">IF(AR73=0,0,AS73/AR73*100)</f>
        <v>0</v>
      </c>
      <c r="AV73" s="185"/>
      <c r="AW73" s="179" t="n">
        <v>0</v>
      </c>
      <c r="AX73" s="180" t="n">
        <v>7.5345</v>
      </c>
      <c r="AY73" s="181" t="n">
        <f aca="false">ROUND(AW73/AX73,2)</f>
        <v>0</v>
      </c>
      <c r="AZ73" s="184" t="n">
        <v>0</v>
      </c>
      <c r="BA73" s="184" t="n">
        <v>0</v>
      </c>
      <c r="BB73" s="127" t="n">
        <f aca="false">IF(AY73=0,0,BA73/AY73*100)</f>
        <v>0</v>
      </c>
      <c r="BC73" s="127" t="n">
        <f aca="false">IF(AZ73=0,0,BA73/AZ73*100)</f>
        <v>0</v>
      </c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</row>
    <row r="74" s="47" customFormat="true" ht="24" hidden="false" customHeight="false" outlineLevel="0" collapsed="false">
      <c r="A74" s="104"/>
      <c r="B74" s="104"/>
      <c r="C74" s="105" t="n">
        <v>3235</v>
      </c>
      <c r="D74" s="106" t="s">
        <v>122</v>
      </c>
      <c r="E74" s="199" t="s">
        <v>100</v>
      </c>
      <c r="F74" s="80" t="n">
        <f aca="false">+M74+U74+AC74+AK74+AY74+AQ74</f>
        <v>19641.62</v>
      </c>
      <c r="G74" s="81" t="n">
        <f aca="false">+N74+V74+AD74+AL74+AZ74</f>
        <v>16796</v>
      </c>
      <c r="H74" s="80" t="n">
        <f aca="false">+O74+W74+AE74+AM74+BA74+AS74</f>
        <v>28833.8</v>
      </c>
      <c r="I74" s="80" t="n">
        <f aca="false">IF(F74=0,0,H74/F74*100)</f>
        <v>146.799500244888</v>
      </c>
      <c r="J74" s="80" t="n">
        <f aca="false">IF(G72=0,0,H74/G74*100)</f>
        <v>171.670635865682</v>
      </c>
      <c r="K74" s="179" t="n">
        <v>126532.31</v>
      </c>
      <c r="L74" s="180" t="n">
        <v>7.5345</v>
      </c>
      <c r="M74" s="181" t="n">
        <f aca="false">ROUND(K74/L74,2)</f>
        <v>16793.72</v>
      </c>
      <c r="N74" s="184" t="n">
        <v>13267</v>
      </c>
      <c r="O74" s="184" t="n">
        <v>13286.63</v>
      </c>
      <c r="P74" s="110" t="n">
        <f aca="false">IF(M74=0,0,O74/M74*100)</f>
        <v>79.1166578935459</v>
      </c>
      <c r="Q74" s="110" t="n">
        <f aca="false">IF(N74=0,0,O74/N74*100)</f>
        <v>100.147961106505</v>
      </c>
      <c r="R74" s="126"/>
      <c r="S74" s="179" t="n">
        <v>0</v>
      </c>
      <c r="T74" s="180" t="n">
        <v>7.5345</v>
      </c>
      <c r="U74" s="181" t="n">
        <f aca="false">ROUND(S74/T74,2)</f>
        <v>0</v>
      </c>
      <c r="V74" s="184" t="n">
        <v>0</v>
      </c>
      <c r="W74" s="184" t="n">
        <v>0</v>
      </c>
      <c r="X74" s="127" t="n">
        <f aca="false">IF(U74=0,0,W74/U74*100)</f>
        <v>0</v>
      </c>
      <c r="Y74" s="127" t="n">
        <f aca="false">IF(V74=0,0,W74/V74*100)</f>
        <v>0</v>
      </c>
      <c r="Z74" s="126"/>
      <c r="AA74" s="179" t="n">
        <v>9200</v>
      </c>
      <c r="AB74" s="180" t="n">
        <v>7.5345</v>
      </c>
      <c r="AC74" s="181" t="n">
        <f aca="false">ROUND(AA74/AB74,2)</f>
        <v>1221.05</v>
      </c>
      <c r="AD74" s="184" t="n">
        <v>3012</v>
      </c>
      <c r="AE74" s="184" t="n">
        <v>8463.57</v>
      </c>
      <c r="AF74" s="127" t="n">
        <f aca="false">IF(AC74=0,0,AE74/AC74*100)</f>
        <v>693.13869210925</v>
      </c>
      <c r="AG74" s="127" t="n">
        <f aca="false">IF(AD74=0,0,AE74/AD74*100)</f>
        <v>280.995019920319</v>
      </c>
      <c r="AH74" s="126"/>
      <c r="AI74" s="179" t="n">
        <v>12257.5</v>
      </c>
      <c r="AJ74" s="180" t="n">
        <v>7.5345</v>
      </c>
      <c r="AK74" s="181" t="n">
        <f aca="false">ROUND(AI74/AJ74,2)</f>
        <v>1626.85</v>
      </c>
      <c r="AL74" s="184" t="n">
        <v>517</v>
      </c>
      <c r="AM74" s="184" t="n">
        <v>7083.6</v>
      </c>
      <c r="AN74" s="127" t="n">
        <f aca="false">IF(AK74=0,0,AM74/AK74*100)</f>
        <v>435.418139349049</v>
      </c>
      <c r="AO74" s="127" t="n">
        <f aca="false">IF(AL74=0,0,AM74/AL74*100)</f>
        <v>1370.13539651838</v>
      </c>
      <c r="AP74" s="126"/>
      <c r="AQ74" s="181" t="n">
        <v>0</v>
      </c>
      <c r="AR74" s="184" t="n">
        <v>0</v>
      </c>
      <c r="AS74" s="184" t="n">
        <v>0</v>
      </c>
      <c r="AT74" s="127" t="n">
        <f aca="false">IF(AQ74=0,0,AS74/AQ74*100)</f>
        <v>0</v>
      </c>
      <c r="AU74" s="127" t="n">
        <f aca="false">IF(AR74=0,0,AS74/AR74*100)</f>
        <v>0</v>
      </c>
      <c r="AV74" s="185"/>
      <c r="AW74" s="179" t="n">
        <v>0</v>
      </c>
      <c r="AX74" s="180" t="n">
        <v>7.5345</v>
      </c>
      <c r="AY74" s="181" t="n">
        <f aca="false">ROUND(AW74/AX74,2)</f>
        <v>0</v>
      </c>
      <c r="AZ74" s="184" t="n">
        <v>0</v>
      </c>
      <c r="BA74" s="184" t="n">
        <v>0</v>
      </c>
      <c r="BB74" s="127" t="n">
        <f aca="false">IF(AY74=0,0,BA74/AY74*100)</f>
        <v>0</v>
      </c>
      <c r="BC74" s="127" t="n">
        <f aca="false">IF(AZ74=0,0,BA74/AZ74*100)</f>
        <v>0</v>
      </c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</row>
    <row r="75" s="47" customFormat="true" ht="24" hidden="false" customHeight="false" outlineLevel="0" collapsed="false">
      <c r="A75" s="104"/>
      <c r="B75" s="104"/>
      <c r="C75" s="105" t="n">
        <v>3236</v>
      </c>
      <c r="D75" s="106" t="s">
        <v>123</v>
      </c>
      <c r="E75" s="199" t="s">
        <v>100</v>
      </c>
      <c r="F75" s="80" t="n">
        <f aca="false">+M75+U75+AC75+AK75+AY75+AQ75</f>
        <v>5237.91</v>
      </c>
      <c r="G75" s="81" t="n">
        <f aca="false">+N75+V75+AD75+AL75+AZ75</f>
        <v>6398</v>
      </c>
      <c r="H75" s="80" t="n">
        <f aca="false">+O75+W75+AE75+AM75+BA75+AS75</f>
        <v>0</v>
      </c>
      <c r="I75" s="80" t="n">
        <f aca="false">IF(F75=0,0,H75/F75*100)</f>
        <v>0</v>
      </c>
      <c r="J75" s="80" t="n">
        <f aca="false">IF(G73=0,0,H75/G75*100)</f>
        <v>0</v>
      </c>
      <c r="K75" s="179" t="n">
        <v>39465</v>
      </c>
      <c r="L75" s="180" t="n">
        <v>7.5345</v>
      </c>
      <c r="M75" s="181" t="n">
        <f aca="false">ROUND(K75/L75,2)</f>
        <v>5237.91</v>
      </c>
      <c r="N75" s="184" t="n">
        <v>6398</v>
      </c>
      <c r="O75" s="184" t="n">
        <v>0</v>
      </c>
      <c r="P75" s="110" t="n">
        <f aca="false">IF(M75=0,0,O75/M75*100)</f>
        <v>0</v>
      </c>
      <c r="Q75" s="110" t="n">
        <f aca="false">IF(N75=0,0,O75/N75*100)</f>
        <v>0</v>
      </c>
      <c r="R75" s="126"/>
      <c r="S75" s="179" t="n">
        <v>0</v>
      </c>
      <c r="T75" s="180" t="n">
        <v>7.5345</v>
      </c>
      <c r="U75" s="181" t="n">
        <f aca="false">ROUND(S75/T75,2)</f>
        <v>0</v>
      </c>
      <c r="V75" s="184" t="n">
        <v>0</v>
      </c>
      <c r="W75" s="184" t="n">
        <v>0</v>
      </c>
      <c r="X75" s="127" t="n">
        <f aca="false">IF(U75=0,0,W75/U75*100)</f>
        <v>0</v>
      </c>
      <c r="Y75" s="127" t="n">
        <f aca="false">IF(V75=0,0,W75/V75*100)</f>
        <v>0</v>
      </c>
      <c r="Z75" s="126"/>
      <c r="AA75" s="179" t="n">
        <v>0</v>
      </c>
      <c r="AB75" s="180" t="n">
        <v>7.5345</v>
      </c>
      <c r="AC75" s="181" t="n">
        <f aca="false">ROUND(AA75/AB75,2)</f>
        <v>0</v>
      </c>
      <c r="AD75" s="184" t="n">
        <v>0</v>
      </c>
      <c r="AE75" s="184" t="n">
        <v>0</v>
      </c>
      <c r="AF75" s="127" t="n">
        <f aca="false">IF(AC75=0,0,AE75/AC75*100)</f>
        <v>0</v>
      </c>
      <c r="AG75" s="127" t="n">
        <f aca="false">IF(AD75=0,0,AE75/AD75*100)</f>
        <v>0</v>
      </c>
      <c r="AH75" s="126"/>
      <c r="AI75" s="179" t="n">
        <v>0</v>
      </c>
      <c r="AJ75" s="180" t="n">
        <v>7.5345</v>
      </c>
      <c r="AK75" s="181" t="n">
        <f aca="false">ROUND(AI75/AJ75,2)</f>
        <v>0</v>
      </c>
      <c r="AL75" s="184" t="n">
        <v>0</v>
      </c>
      <c r="AM75" s="184" t="n">
        <v>0</v>
      </c>
      <c r="AN75" s="127" t="n">
        <f aca="false">IF(AK75=0,0,AM75/AK75*100)</f>
        <v>0</v>
      </c>
      <c r="AO75" s="127" t="n">
        <f aca="false">IF(AL75=0,0,AM75/AL75*100)</f>
        <v>0</v>
      </c>
      <c r="AP75" s="126"/>
      <c r="AQ75" s="181" t="n">
        <v>0</v>
      </c>
      <c r="AR75" s="184" t="n">
        <v>0</v>
      </c>
      <c r="AS75" s="184" t="n">
        <v>0</v>
      </c>
      <c r="AT75" s="127" t="n">
        <f aca="false">IF(AQ75=0,0,AS75/AQ75*100)</f>
        <v>0</v>
      </c>
      <c r="AU75" s="127" t="n">
        <f aca="false">IF(AR75=0,0,AS75/AR75*100)</f>
        <v>0</v>
      </c>
      <c r="AV75" s="185"/>
      <c r="AW75" s="179" t="n">
        <v>0</v>
      </c>
      <c r="AX75" s="180" t="n">
        <v>7.5345</v>
      </c>
      <c r="AY75" s="181" t="n">
        <f aca="false">ROUND(AW75/AX75,2)</f>
        <v>0</v>
      </c>
      <c r="AZ75" s="184" t="n">
        <v>0</v>
      </c>
      <c r="BA75" s="184" t="n">
        <v>0</v>
      </c>
      <c r="BB75" s="127" t="n">
        <f aca="false">IF(AY75=0,0,BA75/AY75*100)</f>
        <v>0</v>
      </c>
      <c r="BC75" s="127" t="n">
        <f aca="false">IF(AZ75=0,0,BA75/AZ75*100)</f>
        <v>0</v>
      </c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</row>
    <row r="76" s="47" customFormat="true" ht="24" hidden="false" customHeight="false" outlineLevel="0" collapsed="false">
      <c r="A76" s="104"/>
      <c r="B76" s="104"/>
      <c r="C76" s="105" t="n">
        <v>3237</v>
      </c>
      <c r="D76" s="106" t="s">
        <v>124</v>
      </c>
      <c r="E76" s="199" t="s">
        <v>125</v>
      </c>
      <c r="F76" s="80" t="n">
        <f aca="false">+M76+U76+AC76+AK76+AY76+AQ76</f>
        <v>250733.25</v>
      </c>
      <c r="G76" s="81" t="n">
        <f aca="false">+N76+V76+AD76+AL76+AZ76</f>
        <v>229412</v>
      </c>
      <c r="H76" s="80" t="n">
        <f aca="false">+O76+W76+AE76+AM76+BA76+AS76</f>
        <v>293987.22</v>
      </c>
      <c r="I76" s="80" t="n">
        <f aca="false">IF(F76=0,0,H76/F76*100)</f>
        <v>117.250990843855</v>
      </c>
      <c r="J76" s="80" t="n">
        <f aca="false">IF(G74=0,0,H76/G76*100)</f>
        <v>128.148143950622</v>
      </c>
      <c r="K76" s="179" t="n">
        <v>1518914.85</v>
      </c>
      <c r="L76" s="180" t="n">
        <v>7.5345</v>
      </c>
      <c r="M76" s="181" t="n">
        <f aca="false">ROUND(K76/L76,2)</f>
        <v>201594.64</v>
      </c>
      <c r="N76" s="184" t="n">
        <f aca="false">167462+6984</f>
        <v>174446</v>
      </c>
      <c r="O76" s="184" t="n">
        <v>226943.67</v>
      </c>
      <c r="P76" s="110" t="n">
        <f aca="false">IF(M76=0,0,O76/M76*100)</f>
        <v>112.574257926699</v>
      </c>
      <c r="Q76" s="110" t="n">
        <f aca="false">IF(N76=0,0,O76/N76*100)</f>
        <v>130.093937378902</v>
      </c>
      <c r="R76" s="126"/>
      <c r="S76" s="179" t="n">
        <v>7840</v>
      </c>
      <c r="T76" s="180" t="n">
        <v>7.5345</v>
      </c>
      <c r="U76" s="181" t="n">
        <f aca="false">ROUND(S76/T76,2)</f>
        <v>1040.55</v>
      </c>
      <c r="V76" s="184" t="n">
        <v>3084</v>
      </c>
      <c r="W76" s="184" t="n">
        <v>0</v>
      </c>
      <c r="X76" s="127" t="n">
        <f aca="false">IF(U76=0,0,W76/U76*100)</f>
        <v>0</v>
      </c>
      <c r="Y76" s="127" t="n">
        <f aca="false">IF(V76=0,0,W76/V76*100)</f>
        <v>0</v>
      </c>
      <c r="Z76" s="126"/>
      <c r="AA76" s="179" t="n">
        <v>117450.39</v>
      </c>
      <c r="AB76" s="180" t="n">
        <v>7.5345</v>
      </c>
      <c r="AC76" s="181" t="n">
        <f aca="false">ROUND(AA76/AB76,2)</f>
        <v>15588.35</v>
      </c>
      <c r="AD76" s="184" t="n">
        <v>38047</v>
      </c>
      <c r="AE76" s="184" t="n">
        <v>43355.63</v>
      </c>
      <c r="AF76" s="127" t="n">
        <f aca="false">IF(AC76=0,0,AE76/AC76*100)</f>
        <v>278.128409998492</v>
      </c>
      <c r="AG76" s="127" t="n">
        <f aca="false">IF(AD76=0,0,AE76/AD76*100)</f>
        <v>113.952821510237</v>
      </c>
      <c r="AH76" s="126"/>
      <c r="AI76" s="179" t="n">
        <v>244944.44</v>
      </c>
      <c r="AJ76" s="180" t="n">
        <v>7.5345</v>
      </c>
      <c r="AK76" s="181" t="n">
        <f aca="false">ROUND(AI76/AJ76,2)</f>
        <v>32509.71</v>
      </c>
      <c r="AL76" s="184" t="n">
        <v>13835</v>
      </c>
      <c r="AM76" s="184" t="n">
        <v>22967.6</v>
      </c>
      <c r="AN76" s="127" t="n">
        <f aca="false">IF(AK76=0,0,AM76/AK76*100)</f>
        <v>70.6484308841881</v>
      </c>
      <c r="AO76" s="127" t="n">
        <f aca="false">IF(AL76=0,0,AM76/AL76*100)</f>
        <v>166.010842067221</v>
      </c>
      <c r="AP76" s="126"/>
      <c r="AQ76" s="181" t="n">
        <v>0</v>
      </c>
      <c r="AR76" s="184" t="n">
        <v>0</v>
      </c>
      <c r="AS76" s="184" t="n">
        <v>0</v>
      </c>
      <c r="AT76" s="127" t="n">
        <f aca="false">IF(AQ76=0,0,AS76/AQ76*100)</f>
        <v>0</v>
      </c>
      <c r="AU76" s="127" t="n">
        <f aca="false">IF(AR76=0,0,AS76/AR76*100)</f>
        <v>0</v>
      </c>
      <c r="AV76" s="185"/>
      <c r="AW76" s="179" t="n">
        <v>0</v>
      </c>
      <c r="AX76" s="180" t="n">
        <v>7.5345</v>
      </c>
      <c r="AY76" s="181" t="n">
        <f aca="false">ROUND(AW76/AX76,2)</f>
        <v>0</v>
      </c>
      <c r="AZ76" s="184" t="n">
        <v>0</v>
      </c>
      <c r="BA76" s="184" t="n">
        <v>720.32</v>
      </c>
      <c r="BB76" s="127" t="n">
        <f aca="false">IF(AY76=0,0,BA76/AY76*100)</f>
        <v>0</v>
      </c>
      <c r="BC76" s="127" t="n">
        <f aca="false">IF(AZ76=0,0,BA76/AZ76*100)</f>
        <v>0</v>
      </c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</row>
    <row r="77" s="47" customFormat="true" ht="24" hidden="false" customHeight="false" outlineLevel="0" collapsed="false">
      <c r="A77" s="104"/>
      <c r="B77" s="104"/>
      <c r="C77" s="105" t="n">
        <v>3238</v>
      </c>
      <c r="D77" s="106" t="s">
        <v>126</v>
      </c>
      <c r="E77" s="199" t="s">
        <v>100</v>
      </c>
      <c r="F77" s="80" t="n">
        <f aca="false">+M77+U77+AC77+AK77+AY77+AQ77</f>
        <v>16322.73</v>
      </c>
      <c r="G77" s="81" t="n">
        <f aca="false">+N77+V77+AD77+AL77+AZ77</f>
        <v>12369</v>
      </c>
      <c r="H77" s="80" t="n">
        <f aca="false">+O77+W77+AE77+AM77+BA77+AS77</f>
        <v>43749.82</v>
      </c>
      <c r="I77" s="80" t="n">
        <f aca="false">IF(F77=0,0,H77/F77*100)</f>
        <v>268.030041543296</v>
      </c>
      <c r="J77" s="80" t="n">
        <f aca="false">IF(G75=0,0,H77/G77*100)</f>
        <v>353.705392513542</v>
      </c>
      <c r="K77" s="179" t="n">
        <v>122983.62</v>
      </c>
      <c r="L77" s="180" t="n">
        <v>7.5345</v>
      </c>
      <c r="M77" s="181" t="n">
        <f aca="false">ROUND(K77/L77,2)</f>
        <v>16322.73</v>
      </c>
      <c r="N77" s="184" t="n">
        <v>12369</v>
      </c>
      <c r="O77" s="184" t="n">
        <v>31511.22</v>
      </c>
      <c r="P77" s="110" t="n">
        <f aca="false">IF(M77=0,0,O77/M77*100)</f>
        <v>193.051162397467</v>
      </c>
      <c r="Q77" s="110" t="n">
        <f aca="false">IF(N77=0,0,O77/N77*100)</f>
        <v>254.759641038079</v>
      </c>
      <c r="R77" s="126"/>
      <c r="S77" s="179" t="n">
        <v>0</v>
      </c>
      <c r="T77" s="180" t="n">
        <v>7.5345</v>
      </c>
      <c r="U77" s="181" t="n">
        <f aca="false">ROUND(S77/T77,2)</f>
        <v>0</v>
      </c>
      <c r="V77" s="184" t="n">
        <v>0</v>
      </c>
      <c r="W77" s="184" t="n">
        <v>0</v>
      </c>
      <c r="X77" s="127" t="n">
        <f aca="false">IF(U77=0,0,W77/U77*100)</f>
        <v>0</v>
      </c>
      <c r="Y77" s="127" t="n">
        <f aca="false">IF(V77=0,0,W77/V77*100)</f>
        <v>0</v>
      </c>
      <c r="Z77" s="126"/>
      <c r="AA77" s="179" t="n">
        <v>0</v>
      </c>
      <c r="AB77" s="180" t="n">
        <v>7.5345</v>
      </c>
      <c r="AC77" s="181" t="n">
        <f aca="false">ROUND(AA77/AB77,2)</f>
        <v>0</v>
      </c>
      <c r="AD77" s="184" t="n">
        <v>0</v>
      </c>
      <c r="AE77" s="184" t="n">
        <v>12238.6</v>
      </c>
      <c r="AF77" s="127" t="n">
        <f aca="false">IF(AC77=0,0,AE77/AC77*100)</f>
        <v>0</v>
      </c>
      <c r="AG77" s="127" t="n">
        <f aca="false">IF(AD77=0,0,AE77/AD77*100)</f>
        <v>0</v>
      </c>
      <c r="AH77" s="126"/>
      <c r="AI77" s="179" t="n">
        <v>0</v>
      </c>
      <c r="AJ77" s="180" t="n">
        <v>7.5345</v>
      </c>
      <c r="AK77" s="181" t="n">
        <f aca="false">ROUND(AI77/AJ77,2)</f>
        <v>0</v>
      </c>
      <c r="AL77" s="184" t="n">
        <v>0</v>
      </c>
      <c r="AM77" s="184" t="n">
        <v>0</v>
      </c>
      <c r="AN77" s="127" t="n">
        <f aca="false">IF(AK77=0,0,AM77/AK77*100)</f>
        <v>0</v>
      </c>
      <c r="AO77" s="127" t="n">
        <f aca="false">IF(AL77=0,0,AM77/AL77*100)</f>
        <v>0</v>
      </c>
      <c r="AP77" s="126"/>
      <c r="AQ77" s="181" t="n">
        <v>0</v>
      </c>
      <c r="AR77" s="184" t="n">
        <v>0</v>
      </c>
      <c r="AS77" s="184" t="n">
        <v>0</v>
      </c>
      <c r="AT77" s="127" t="n">
        <f aca="false">IF(AQ77=0,0,AS77/AQ77*100)</f>
        <v>0</v>
      </c>
      <c r="AU77" s="127" t="n">
        <f aca="false">IF(AR77=0,0,AS77/AR77*100)</f>
        <v>0</v>
      </c>
      <c r="AV77" s="185"/>
      <c r="AW77" s="179" t="n">
        <v>0</v>
      </c>
      <c r="AX77" s="180" t="n">
        <v>7.5345</v>
      </c>
      <c r="AY77" s="181" t="n">
        <f aca="false">ROUND(AW77/AX77,2)</f>
        <v>0</v>
      </c>
      <c r="AZ77" s="184" t="n">
        <v>0</v>
      </c>
      <c r="BA77" s="184" t="n">
        <v>0</v>
      </c>
      <c r="BB77" s="127" t="n">
        <f aca="false">IF(AY77=0,0,BA77/AY77*100)</f>
        <v>0</v>
      </c>
      <c r="BC77" s="127" t="n">
        <f aca="false">IF(AZ77=0,0,BA77/AZ77*100)</f>
        <v>0</v>
      </c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</row>
    <row r="78" s="47" customFormat="true" ht="24" hidden="false" customHeight="false" outlineLevel="0" collapsed="false">
      <c r="A78" s="104"/>
      <c r="B78" s="104"/>
      <c r="C78" s="105" t="n">
        <v>3239</v>
      </c>
      <c r="D78" s="106" t="s">
        <v>127</v>
      </c>
      <c r="E78" s="199" t="s">
        <v>100</v>
      </c>
      <c r="F78" s="80" t="n">
        <f aca="false">+M78+U78+AC78+AK78+AY78+AQ78</f>
        <v>70886.7</v>
      </c>
      <c r="G78" s="81" t="n">
        <f aca="false">+N78+V78+AD78+AL78+AZ78</f>
        <v>29244</v>
      </c>
      <c r="H78" s="80" t="n">
        <f aca="false">+O78+W78+AE78+AM78+BA78+AS78</f>
        <v>33796.15</v>
      </c>
      <c r="I78" s="80" t="n">
        <f aca="false">IF(F78=0,0,H78/F78*100)</f>
        <v>47.6762918855018</v>
      </c>
      <c r="J78" s="80" t="n">
        <f aca="false">IF(G76=0,0,H78/G78*100)</f>
        <v>115.566099028861</v>
      </c>
      <c r="K78" s="179" t="n">
        <v>205092.87</v>
      </c>
      <c r="L78" s="180" t="n">
        <v>7.5345</v>
      </c>
      <c r="M78" s="181" t="n">
        <f aca="false">ROUND(K78/L78,2)</f>
        <v>27220.5</v>
      </c>
      <c r="N78" s="184" t="n">
        <v>24629</v>
      </c>
      <c r="O78" s="184" t="n">
        <v>9077.36</v>
      </c>
      <c r="P78" s="110" t="n">
        <f aca="false">IF(M78=0,0,O78/M78*100)</f>
        <v>33.347513822303</v>
      </c>
      <c r="Q78" s="110" t="n">
        <f aca="false">IF(N78=0,0,O78/N78*100)</f>
        <v>36.8563888099395</v>
      </c>
      <c r="R78" s="126"/>
      <c r="S78" s="179" t="n">
        <v>0</v>
      </c>
      <c r="T78" s="180" t="n">
        <v>7.5345</v>
      </c>
      <c r="U78" s="181" t="n">
        <f aca="false">ROUND(S78/T78,2)</f>
        <v>0</v>
      </c>
      <c r="V78" s="184" t="n">
        <v>387</v>
      </c>
      <c r="W78" s="184" t="n">
        <v>78.24</v>
      </c>
      <c r="X78" s="127" t="n">
        <f aca="false">IF(U78=0,0,W78/U78*100)</f>
        <v>0</v>
      </c>
      <c r="Y78" s="127" t="n">
        <f aca="false">IF(V78=0,0,W78/V78*100)</f>
        <v>20.2170542635659</v>
      </c>
      <c r="Z78" s="126"/>
      <c r="AA78" s="179" t="n">
        <v>3305</v>
      </c>
      <c r="AB78" s="180" t="n">
        <v>7.5345</v>
      </c>
      <c r="AC78" s="181" t="n">
        <f aca="false">ROUND(AA78/AB78,2)</f>
        <v>438.65</v>
      </c>
      <c r="AD78" s="184" t="n">
        <v>856</v>
      </c>
      <c r="AE78" s="184" t="n">
        <v>8429.51</v>
      </c>
      <c r="AF78" s="127" t="n">
        <f aca="false">IF(AC78=0,0,AE78/AC78*100)</f>
        <v>1921.69383335233</v>
      </c>
      <c r="AG78" s="127" t="n">
        <f aca="false">IF(AD78=0,0,AE78/AD78*100)</f>
        <v>984.755841121495</v>
      </c>
      <c r="AH78" s="126"/>
      <c r="AI78" s="179" t="n">
        <v>323519.47</v>
      </c>
      <c r="AJ78" s="180" t="n">
        <v>7.5345</v>
      </c>
      <c r="AK78" s="181" t="n">
        <f aca="false">ROUND(AI78/AJ78,2)</f>
        <v>42938.41</v>
      </c>
      <c r="AL78" s="184" t="n">
        <v>1740</v>
      </c>
      <c r="AM78" s="184" t="n">
        <v>16211.04</v>
      </c>
      <c r="AN78" s="127" t="n">
        <f aca="false">IF(AK78=0,0,AM78/AK78*100)</f>
        <v>37.7541692857281</v>
      </c>
      <c r="AO78" s="127" t="n">
        <f aca="false">IF(AL78=0,0,AM78/AL78*100)</f>
        <v>931.668965517241</v>
      </c>
      <c r="AP78" s="126"/>
      <c r="AQ78" s="181" t="n">
        <v>0</v>
      </c>
      <c r="AR78" s="184" t="n">
        <v>0</v>
      </c>
      <c r="AS78" s="184" t="n">
        <v>0</v>
      </c>
      <c r="AT78" s="127" t="n">
        <f aca="false">IF(AQ78=0,0,AS78/AQ78*100)</f>
        <v>0</v>
      </c>
      <c r="AU78" s="127" t="n">
        <f aca="false">IF(AR78=0,0,AS78/AR78*100)</f>
        <v>0</v>
      </c>
      <c r="AV78" s="185"/>
      <c r="AW78" s="179" t="n">
        <v>2178.5</v>
      </c>
      <c r="AX78" s="180" t="n">
        <v>7.5345</v>
      </c>
      <c r="AY78" s="181" t="n">
        <f aca="false">ROUND(AW78/AX78,2)</f>
        <v>289.14</v>
      </c>
      <c r="AZ78" s="184" t="n">
        <v>1632</v>
      </c>
      <c r="BA78" s="184" t="n">
        <v>0</v>
      </c>
      <c r="BB78" s="127" t="n">
        <f aca="false">IF(AY78=0,0,BA78/AY78*100)</f>
        <v>0</v>
      </c>
      <c r="BC78" s="127" t="n">
        <f aca="false">IF(AZ78=0,0,BA78/AZ78*100)</f>
        <v>0</v>
      </c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</row>
    <row r="79" s="47" customFormat="true" ht="12.75" hidden="false" customHeight="false" outlineLevel="0" collapsed="false">
      <c r="A79" s="120"/>
      <c r="B79" s="98" t="n">
        <v>324</v>
      </c>
      <c r="C79" s="98"/>
      <c r="D79" s="99" t="s">
        <v>128</v>
      </c>
      <c r="E79" s="203"/>
      <c r="F79" s="82" t="n">
        <f aca="false">+M79+U79+AC79+AK79+AY79+AQ79</f>
        <v>7.43</v>
      </c>
      <c r="G79" s="175" t="n">
        <f aca="false">+N79+V79+AD79+AL79+AZ79+AR79</f>
        <v>0</v>
      </c>
      <c r="H79" s="82" t="n">
        <f aca="false">N79+V79+AD79+AJ79+AZ79+AS79</f>
        <v>0</v>
      </c>
      <c r="I79" s="82" t="n">
        <f aca="false">IF(F79=0,0,H79/F79*100)</f>
        <v>0</v>
      </c>
      <c r="J79" s="82" t="n">
        <v>0</v>
      </c>
      <c r="K79" s="178" t="n">
        <f aca="false">SUM(K80)</f>
        <v>0</v>
      </c>
      <c r="L79" s="178"/>
      <c r="M79" s="178" t="n">
        <f aca="false">SUM(M80)</f>
        <v>0</v>
      </c>
      <c r="N79" s="178" t="n">
        <f aca="false">SUM(N80)</f>
        <v>0</v>
      </c>
      <c r="O79" s="178" t="n">
        <f aca="false">SUM(O80)</f>
        <v>0</v>
      </c>
      <c r="P79" s="102" t="n">
        <f aca="false">IF(M79=0,0,O79/M79*100)</f>
        <v>0</v>
      </c>
      <c r="Q79" s="102" t="n">
        <f aca="false">IF(N79=0,0,O79/N79*100)</f>
        <v>0</v>
      </c>
      <c r="R79" s="101"/>
      <c r="S79" s="178" t="n">
        <f aca="false">SUM(S80)</f>
        <v>0</v>
      </c>
      <c r="T79" s="178"/>
      <c r="U79" s="178" t="n">
        <f aca="false">SUM(U80)</f>
        <v>0</v>
      </c>
      <c r="V79" s="178" t="n">
        <f aca="false">SUM(V80)</f>
        <v>0</v>
      </c>
      <c r="W79" s="178" t="n">
        <f aca="false">+W80</f>
        <v>0</v>
      </c>
      <c r="X79" s="101" t="n">
        <f aca="false">IF(U79=0,0,W79/U79*100)</f>
        <v>0</v>
      </c>
      <c r="Y79" s="101" t="n">
        <f aca="false">IF(V79=0,0,W79/V79*100)</f>
        <v>0</v>
      </c>
      <c r="Z79" s="101"/>
      <c r="AA79" s="178" t="n">
        <f aca="false">SUM(AA80)</f>
        <v>0</v>
      </c>
      <c r="AB79" s="178"/>
      <c r="AC79" s="178" t="n">
        <f aca="false">SUM(AC80)</f>
        <v>0</v>
      </c>
      <c r="AD79" s="178" t="n">
        <f aca="false">SUM(AD80)</f>
        <v>0</v>
      </c>
      <c r="AE79" s="178" t="n">
        <f aca="false">+AE80</f>
        <v>171.52</v>
      </c>
      <c r="AF79" s="101" t="n">
        <f aca="false">IF(AC79=0,0,AE79/AC79*100)</f>
        <v>0</v>
      </c>
      <c r="AG79" s="101" t="n">
        <f aca="false">IF(AD79=0,0,AE79/AD79*100)</f>
        <v>0</v>
      </c>
      <c r="AH79" s="101"/>
      <c r="AI79" s="178" t="n">
        <f aca="false">SUM(AI80)</f>
        <v>56</v>
      </c>
      <c r="AJ79" s="178"/>
      <c r="AK79" s="178" t="n">
        <f aca="false">SUM(AK80)</f>
        <v>7.43</v>
      </c>
      <c r="AL79" s="178" t="n">
        <f aca="false">SUM(AL80)</f>
        <v>0</v>
      </c>
      <c r="AM79" s="178" t="n">
        <f aca="false">+AM80</f>
        <v>0</v>
      </c>
      <c r="AN79" s="101" t="n">
        <f aca="false">IF(AK79=0,0,AM79/AK79*100)</f>
        <v>0</v>
      </c>
      <c r="AO79" s="101" t="n">
        <f aca="false">IF(AL79=0,0,AM79/AL79*100)</f>
        <v>0</v>
      </c>
      <c r="AP79" s="101"/>
      <c r="AQ79" s="178" t="n">
        <f aca="false">SUM(AQ80)</f>
        <v>0</v>
      </c>
      <c r="AR79" s="178" t="n">
        <f aca="false">SUM(AR80)</f>
        <v>0</v>
      </c>
      <c r="AS79" s="178" t="n">
        <f aca="false">SUM(AS80)</f>
        <v>0</v>
      </c>
      <c r="AT79" s="101" t="n">
        <f aca="false">IF(AQ79=0,0,AS79/AQ79*100)</f>
        <v>0</v>
      </c>
      <c r="AU79" s="101" t="n">
        <f aca="false">IF(AR79=0,0,AS79/AR79*100)</f>
        <v>0</v>
      </c>
      <c r="AV79" s="103"/>
      <c r="AW79" s="178" t="n">
        <f aca="false">SUM(AW80)</f>
        <v>0</v>
      </c>
      <c r="AX79" s="178"/>
      <c r="AY79" s="178" t="n">
        <f aca="false">SUM(AY80)</f>
        <v>0</v>
      </c>
      <c r="AZ79" s="178" t="n">
        <f aca="false">SUM(AZ80)</f>
        <v>0</v>
      </c>
      <c r="BA79" s="178" t="n">
        <f aca="false">+BA80</f>
        <v>0</v>
      </c>
      <c r="BB79" s="101" t="n">
        <f aca="false">IF(AY79=0,0,BA79/AY79*100)</f>
        <v>0</v>
      </c>
      <c r="BC79" s="101" t="n">
        <f aca="false">IF(AZ79=0,0,BA79/AZ79*100)</f>
        <v>0</v>
      </c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</row>
    <row r="80" s="47" customFormat="true" ht="24" hidden="false" customHeight="false" outlineLevel="0" collapsed="false">
      <c r="A80" s="104"/>
      <c r="B80" s="104"/>
      <c r="C80" s="105" t="n">
        <v>3241</v>
      </c>
      <c r="D80" s="106" t="s">
        <v>128</v>
      </c>
      <c r="E80" s="199" t="s">
        <v>100</v>
      </c>
      <c r="F80" s="80" t="n">
        <f aca="false">+M80+U80+AC80+AK80+AY80+AQ80</f>
        <v>7.43</v>
      </c>
      <c r="G80" s="81" t="n">
        <f aca="false">+N80+V80+AD80+AL80+AZ80</f>
        <v>0</v>
      </c>
      <c r="H80" s="80" t="n">
        <f aca="false">+O80+W80+AE80+AM80+BA80+AS80</f>
        <v>171.52</v>
      </c>
      <c r="I80" s="80" t="n">
        <f aca="false">IF(F80=0,0,H80/F80*100)</f>
        <v>2308.47913862719</v>
      </c>
      <c r="J80" s="80" t="n">
        <v>0</v>
      </c>
      <c r="K80" s="179"/>
      <c r="L80" s="180" t="n">
        <v>7.5345</v>
      </c>
      <c r="M80" s="181" t="n">
        <f aca="false">ROUND(K80/L80,2)</f>
        <v>0</v>
      </c>
      <c r="N80" s="184" t="n">
        <v>0</v>
      </c>
      <c r="O80" s="184" t="n">
        <v>0</v>
      </c>
      <c r="P80" s="110" t="n">
        <f aca="false">IF(M80=0,0,O80/M80*100)</f>
        <v>0</v>
      </c>
      <c r="Q80" s="110" t="n">
        <f aca="false">IF(N80=0,0,O80/N80*100)</f>
        <v>0</v>
      </c>
      <c r="R80" s="126"/>
      <c r="S80" s="179" t="n">
        <v>0</v>
      </c>
      <c r="T80" s="180" t="n">
        <v>7.5345</v>
      </c>
      <c r="U80" s="181" t="n">
        <f aca="false">ROUND(S80/T80,2)</f>
        <v>0</v>
      </c>
      <c r="V80" s="184" t="n">
        <v>0</v>
      </c>
      <c r="W80" s="184" t="n">
        <v>0</v>
      </c>
      <c r="X80" s="127" t="n">
        <f aca="false">IF(U80=0,0,W80/U80*100)</f>
        <v>0</v>
      </c>
      <c r="Y80" s="127" t="n">
        <f aca="false">IF(V80=0,0,W80/V80*100)</f>
        <v>0</v>
      </c>
      <c r="Z80" s="126"/>
      <c r="AA80" s="179" t="n">
        <v>0</v>
      </c>
      <c r="AB80" s="180" t="n">
        <v>7.5345</v>
      </c>
      <c r="AC80" s="181" t="n">
        <f aca="false">ROUND(AA80/AB80,2)</f>
        <v>0</v>
      </c>
      <c r="AD80" s="184" t="n">
        <v>0</v>
      </c>
      <c r="AE80" s="184" t="n">
        <v>171.52</v>
      </c>
      <c r="AF80" s="127" t="n">
        <f aca="false">IF(AC80=0,0,AE80/AC80*100)</f>
        <v>0</v>
      </c>
      <c r="AG80" s="127" t="n">
        <f aca="false">IF(AD80=0,0,AE80/AD80*100)</f>
        <v>0</v>
      </c>
      <c r="AH80" s="126"/>
      <c r="AI80" s="179" t="n">
        <v>56</v>
      </c>
      <c r="AJ80" s="180" t="n">
        <v>7.5345</v>
      </c>
      <c r="AK80" s="181" t="n">
        <f aca="false">ROUND(AI80/AJ80,2)</f>
        <v>7.43</v>
      </c>
      <c r="AL80" s="184" t="n">
        <v>0</v>
      </c>
      <c r="AM80" s="184" t="n">
        <v>0</v>
      </c>
      <c r="AN80" s="127" t="n">
        <f aca="false">IF(AK80=0,0,AM80/AK80*100)</f>
        <v>0</v>
      </c>
      <c r="AO80" s="127" t="n">
        <f aca="false">IF(AL80=0,0,AM80/AL80*100)</f>
        <v>0</v>
      </c>
      <c r="AP80" s="126"/>
      <c r="AQ80" s="181" t="n">
        <v>0</v>
      </c>
      <c r="AR80" s="184" t="n">
        <v>0</v>
      </c>
      <c r="AS80" s="184" t="n">
        <v>0</v>
      </c>
      <c r="AT80" s="127" t="n">
        <f aca="false">IF(AQ80=0,0,AS80/AQ80*100)</f>
        <v>0</v>
      </c>
      <c r="AU80" s="127" t="n">
        <f aca="false">IF(AR80=0,0,AS80/AR80*100)</f>
        <v>0</v>
      </c>
      <c r="AV80" s="185"/>
      <c r="AW80" s="179" t="n">
        <v>0</v>
      </c>
      <c r="AX80" s="180" t="n">
        <v>7.5345</v>
      </c>
      <c r="AY80" s="181" t="n">
        <f aca="false">ROUND(AW80/AX80,2)</f>
        <v>0</v>
      </c>
      <c r="AZ80" s="184" t="n">
        <v>0</v>
      </c>
      <c r="BA80" s="184" t="n">
        <v>0</v>
      </c>
      <c r="BB80" s="127" t="n">
        <f aca="false">IF(AY80=0,0,BA80/AY80*100)</f>
        <v>0</v>
      </c>
      <c r="BC80" s="127" t="n">
        <f aca="false">IF(AZ80=0,0,BA80/AZ80*100)</f>
        <v>0</v>
      </c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</row>
    <row r="81" s="47" customFormat="true" ht="12.75" hidden="false" customHeight="false" outlineLevel="0" collapsed="false">
      <c r="A81" s="120"/>
      <c r="B81" s="98" t="n">
        <v>329</v>
      </c>
      <c r="C81" s="98"/>
      <c r="D81" s="99" t="s">
        <v>129</v>
      </c>
      <c r="E81" s="203"/>
      <c r="F81" s="82" t="n">
        <f aca="false">+M81+U81+AC81+AK81+AY81+AQ81</f>
        <v>65801.35</v>
      </c>
      <c r="G81" s="175" t="n">
        <f aca="false">+N81+V81+AD81+AL81+AZ81+AR81</f>
        <v>64441</v>
      </c>
      <c r="H81" s="82" t="n">
        <f aca="false">N81+V81+AD81+AJ81+AZ81+AS81</f>
        <v>62107</v>
      </c>
      <c r="I81" s="82" t="n">
        <f aca="false">IF(F81=0,0,H81/F81*100)</f>
        <v>94.3856015112152</v>
      </c>
      <c r="J81" s="82" t="n">
        <f aca="false">IF(G79=0,0,H81/G81*100)</f>
        <v>0</v>
      </c>
      <c r="K81" s="178" t="n">
        <f aca="false">SUM(K82:K87)</f>
        <v>424715.65</v>
      </c>
      <c r="L81" s="178"/>
      <c r="M81" s="178" t="n">
        <f aca="false">SUM(M82:M87)</f>
        <v>56369.45</v>
      </c>
      <c r="N81" s="178" t="n">
        <f aca="false">SUM(N82:N87)</f>
        <v>49324</v>
      </c>
      <c r="O81" s="178" t="n">
        <f aca="false">SUM(O82:O87)</f>
        <v>20160.71</v>
      </c>
      <c r="P81" s="102" t="n">
        <f aca="false">IF(M81=0,0,O81/M81*100)</f>
        <v>35.7653125939671</v>
      </c>
      <c r="Q81" s="102" t="n">
        <f aca="false">IF(N81=0,0,O81/N81*100)</f>
        <v>40.8740369799692</v>
      </c>
      <c r="R81" s="101"/>
      <c r="S81" s="178" t="n">
        <f aca="false">SUM(S82:S87)</f>
        <v>6995.78</v>
      </c>
      <c r="T81" s="178"/>
      <c r="U81" s="178" t="n">
        <f aca="false">SUM(U82:U87)</f>
        <v>928.5</v>
      </c>
      <c r="V81" s="178" t="n">
        <f aca="false">SUM(V82:V87)</f>
        <v>4138</v>
      </c>
      <c r="W81" s="178" t="n">
        <f aca="false">SUM(W82:W87)</f>
        <v>0</v>
      </c>
      <c r="X81" s="101" t="n">
        <f aca="false">IF(U81=0,0,W81/U81*100)</f>
        <v>0</v>
      </c>
      <c r="Y81" s="101" t="n">
        <f aca="false">IF(V81=0,0,W81/V81*100)</f>
        <v>0</v>
      </c>
      <c r="Z81" s="101"/>
      <c r="AA81" s="178" t="n">
        <f aca="false">SUM(AA82:AA87)</f>
        <v>25913.73</v>
      </c>
      <c r="AB81" s="178"/>
      <c r="AC81" s="178" t="n">
        <f aca="false">SUM(AC82:AC87)</f>
        <v>3439.34</v>
      </c>
      <c r="AD81" s="178" t="n">
        <f aca="false">SUM(AD82:AD87)</f>
        <v>8029</v>
      </c>
      <c r="AE81" s="178" t="n">
        <f aca="false">SUM(AE82:AE87)</f>
        <v>55164.3</v>
      </c>
      <c r="AF81" s="101" t="n">
        <f aca="false">IF(AC81=0,0,AE81/AC81*100)</f>
        <v>1603.9211011415</v>
      </c>
      <c r="AG81" s="101" t="n">
        <f aca="false">IF(AD81=0,0,AE81/AD81*100)</f>
        <v>687.063146095404</v>
      </c>
      <c r="AH81" s="101"/>
      <c r="AI81" s="178" t="n">
        <f aca="false">SUM(AI82:AI87)</f>
        <v>37332.51</v>
      </c>
      <c r="AJ81" s="178"/>
      <c r="AK81" s="178" t="n">
        <f aca="false">SUM(AK82:AK87)</f>
        <v>4954.88</v>
      </c>
      <c r="AL81" s="178" t="n">
        <f aca="false">SUM(AL82:AL87)</f>
        <v>2334</v>
      </c>
      <c r="AM81" s="178" t="n">
        <f aca="false">SUM(AM82:AM87)</f>
        <v>13393.91</v>
      </c>
      <c r="AN81" s="101" t="n">
        <f aca="false">IF(AK81=0,0,AM81/AK81*100)</f>
        <v>270.317545530871</v>
      </c>
      <c r="AO81" s="101" t="n">
        <f aca="false">IF(AL81=0,0,AM81/AL81*100)</f>
        <v>573.860754070266</v>
      </c>
      <c r="AP81" s="101"/>
      <c r="AQ81" s="178" t="n">
        <f aca="false">SUM(AQ82:AQ87)</f>
        <v>0</v>
      </c>
      <c r="AR81" s="178" t="n">
        <f aca="false">SUM(AR82:AR87)</f>
        <v>0</v>
      </c>
      <c r="AS81" s="178" t="n">
        <f aca="false">SUM(AS82:AS87)</f>
        <v>0</v>
      </c>
      <c r="AT81" s="101" t="n">
        <f aca="false">IF(AQ81=0,0,AS81/AQ81*100)</f>
        <v>0</v>
      </c>
      <c r="AU81" s="101" t="n">
        <f aca="false">IF(AR81=0,0,AS81/AR81*100)</f>
        <v>0</v>
      </c>
      <c r="AV81" s="103"/>
      <c r="AW81" s="178" t="n">
        <f aca="false">SUM(AW82:AW87)</f>
        <v>822.66</v>
      </c>
      <c r="AX81" s="178"/>
      <c r="AY81" s="178" t="n">
        <f aca="false">SUM(AY82:AY87)</f>
        <v>109.18</v>
      </c>
      <c r="AZ81" s="178" t="n">
        <f aca="false">SUM(AZ82:AZ87)</f>
        <v>616</v>
      </c>
      <c r="BA81" s="178" t="n">
        <f aca="false">SUM(BA82:BA87)</f>
        <v>1752.62</v>
      </c>
      <c r="BB81" s="101" t="n">
        <f aca="false">IF(AY81=0,0,BA81/AY81*100)</f>
        <v>1605.25737314526</v>
      </c>
      <c r="BC81" s="101" t="n">
        <f aca="false">IF(AZ81=0,0,BA81/AZ81*100)</f>
        <v>284.516233766234</v>
      </c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</row>
    <row r="82" s="47" customFormat="true" ht="24" hidden="false" customHeight="false" outlineLevel="0" collapsed="false">
      <c r="A82" s="104"/>
      <c r="B82" s="104"/>
      <c r="C82" s="105" t="n">
        <v>3292</v>
      </c>
      <c r="D82" s="106" t="s">
        <v>130</v>
      </c>
      <c r="E82" s="199" t="s">
        <v>100</v>
      </c>
      <c r="F82" s="80" t="n">
        <f aca="false">+M82+U82+AC82+AK82+AY82+AQ82</f>
        <v>5525.62</v>
      </c>
      <c r="G82" s="81" t="n">
        <f aca="false">+N82+V82+AD82+AL82+AZ82</f>
        <v>0</v>
      </c>
      <c r="H82" s="80" t="n">
        <f aca="false">+O82+W82+AE82+AM82+BA82+AS82</f>
        <v>459.24</v>
      </c>
      <c r="I82" s="80" t="n">
        <f aca="false">IF(F82=0,0,H82/F82*100)</f>
        <v>8.31110355037082</v>
      </c>
      <c r="J82" s="80" t="n">
        <f aca="false">IF(G80=0,0,H82/G82*100)</f>
        <v>0</v>
      </c>
      <c r="K82" s="179" t="n">
        <v>41632.79</v>
      </c>
      <c r="L82" s="180" t="n">
        <v>7.5345</v>
      </c>
      <c r="M82" s="181" t="n">
        <f aca="false">ROUND(K82/L82,2)</f>
        <v>5525.62</v>
      </c>
      <c r="N82" s="184" t="n">
        <v>0</v>
      </c>
      <c r="O82" s="184" t="n">
        <v>349.98</v>
      </c>
      <c r="P82" s="110" t="n">
        <f aca="false">IF(M82=0,0,O82/M82*100)</f>
        <v>6.33376888023425</v>
      </c>
      <c r="Q82" s="110" t="n">
        <f aca="false">IF(N82=0,0,O82/N82*100)</f>
        <v>0</v>
      </c>
      <c r="R82" s="126"/>
      <c r="S82" s="179" t="n">
        <v>0</v>
      </c>
      <c r="T82" s="180" t="n">
        <v>7.5345</v>
      </c>
      <c r="U82" s="181" t="n">
        <f aca="false">ROUND(S82/T82,2)</f>
        <v>0</v>
      </c>
      <c r="V82" s="184" t="n">
        <v>0</v>
      </c>
      <c r="W82" s="184" t="n">
        <v>0</v>
      </c>
      <c r="X82" s="127" t="n">
        <f aca="false">IF(U82=0,0,W82/U82*100)</f>
        <v>0</v>
      </c>
      <c r="Y82" s="127" t="n">
        <f aca="false">IF(V82=0,0,W82/V82*100)</f>
        <v>0</v>
      </c>
      <c r="Z82" s="126"/>
      <c r="AA82" s="179" t="n">
        <v>0</v>
      </c>
      <c r="AB82" s="180" t="n">
        <v>7.5345</v>
      </c>
      <c r="AC82" s="181" t="n">
        <f aca="false">ROUND(AA82/AB82,2)</f>
        <v>0</v>
      </c>
      <c r="AD82" s="184" t="n">
        <v>0</v>
      </c>
      <c r="AE82" s="184" t="n">
        <v>109.26</v>
      </c>
      <c r="AF82" s="127" t="n">
        <f aca="false">IF(AC82=0,0,AE82/AC82*100)</f>
        <v>0</v>
      </c>
      <c r="AG82" s="127" t="n">
        <f aca="false">IF(AD82=0,0,AE82/AD82*100)</f>
        <v>0</v>
      </c>
      <c r="AH82" s="126"/>
      <c r="AI82" s="179" t="n">
        <v>0</v>
      </c>
      <c r="AJ82" s="180" t="n">
        <v>7.5345</v>
      </c>
      <c r="AK82" s="181" t="n">
        <f aca="false">ROUND(AI82/AJ82,2)</f>
        <v>0</v>
      </c>
      <c r="AL82" s="184" t="n">
        <v>0</v>
      </c>
      <c r="AM82" s="184" t="n">
        <v>0</v>
      </c>
      <c r="AN82" s="127" t="n">
        <f aca="false">IF(AK82=0,0,AM82/AK82*100)</f>
        <v>0</v>
      </c>
      <c r="AO82" s="127" t="n">
        <f aca="false">IF(AL82=0,0,AM82/AL82*100)</f>
        <v>0</v>
      </c>
      <c r="AP82" s="126"/>
      <c r="AQ82" s="181" t="n">
        <v>0</v>
      </c>
      <c r="AR82" s="184" t="n">
        <v>0</v>
      </c>
      <c r="AS82" s="184" t="n">
        <v>0</v>
      </c>
      <c r="AT82" s="127" t="n">
        <f aca="false">IF(AQ82=0,0,AS82/AQ82*100)</f>
        <v>0</v>
      </c>
      <c r="AU82" s="127" t="n">
        <f aca="false">IF(AR82=0,0,AS82/AR82*100)</f>
        <v>0</v>
      </c>
      <c r="AV82" s="185"/>
      <c r="AW82" s="179" t="n">
        <v>0</v>
      </c>
      <c r="AX82" s="180" t="n">
        <v>7.5345</v>
      </c>
      <c r="AY82" s="181" t="n">
        <f aca="false">ROUND(AW82/AX82,2)</f>
        <v>0</v>
      </c>
      <c r="AZ82" s="184" t="n">
        <v>0</v>
      </c>
      <c r="BA82" s="184" t="n">
        <v>0</v>
      </c>
      <c r="BB82" s="127" t="n">
        <f aca="false">IF(AY82=0,0,BA82/AY82*100)</f>
        <v>0</v>
      </c>
      <c r="BC82" s="127" t="n">
        <f aca="false">IF(AZ82=0,0,BA82/AZ82*100)</f>
        <v>0</v>
      </c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</row>
    <row r="83" s="47" customFormat="true" ht="24" hidden="false" customHeight="false" outlineLevel="0" collapsed="false">
      <c r="A83" s="104"/>
      <c r="B83" s="104"/>
      <c r="C83" s="105" t="n">
        <v>3293</v>
      </c>
      <c r="D83" s="106" t="s">
        <v>131</v>
      </c>
      <c r="E83" s="199" t="s">
        <v>100</v>
      </c>
      <c r="F83" s="80" t="n">
        <f aca="false">+M83+U83+AC83+AK83+AY83+AQ83</f>
        <v>11976.64</v>
      </c>
      <c r="G83" s="81" t="n">
        <f aca="false">+N83+V83+AD83+AL83+AZ83</f>
        <v>12129</v>
      </c>
      <c r="H83" s="80" t="n">
        <f aca="false">+O83+W83+AE83+AM83+BA83+AS83</f>
        <v>31696.29</v>
      </c>
      <c r="I83" s="80" t="n">
        <f aca="false">IF(F83=0,0,H83/F83*100)</f>
        <v>264.650937157667</v>
      </c>
      <c r="J83" s="80" t="n">
        <f aca="false">IF(G81=0,0,H83/G83*100)</f>
        <v>261.326490230027</v>
      </c>
      <c r="K83" s="179" t="n">
        <v>30042.73</v>
      </c>
      <c r="L83" s="180" t="n">
        <v>7.5345</v>
      </c>
      <c r="M83" s="181" t="n">
        <f aca="false">ROUND(K83/L83,2)</f>
        <v>3987.36</v>
      </c>
      <c r="N83" s="184" t="n">
        <v>1978</v>
      </c>
      <c r="O83" s="184" t="n">
        <v>4142.46</v>
      </c>
      <c r="P83" s="110" t="n">
        <f aca="false">IF(M83=0,0,O83/M83*100)</f>
        <v>103.889791741904</v>
      </c>
      <c r="Q83" s="110" t="n">
        <f aca="false">IF(N83=0,0,O83/N83*100)</f>
        <v>209.426693629929</v>
      </c>
      <c r="R83" s="126"/>
      <c r="S83" s="179" t="n">
        <v>5308.07</v>
      </c>
      <c r="T83" s="180" t="n">
        <v>7.5345</v>
      </c>
      <c r="U83" s="181" t="n">
        <f aca="false">ROUND(S83/T83,2)</f>
        <v>704.5</v>
      </c>
      <c r="V83" s="184" t="n">
        <v>0</v>
      </c>
      <c r="W83" s="184" t="n">
        <v>0</v>
      </c>
      <c r="X83" s="127" t="n">
        <f aca="false">IF(U83=0,0,W83/U83*100)</f>
        <v>0</v>
      </c>
      <c r="Y83" s="127" t="n">
        <f aca="false">IF(V83=0,0,W83/V83*100)</f>
        <v>0</v>
      </c>
      <c r="Z83" s="126"/>
      <c r="AA83" s="179" t="n">
        <v>24663.73</v>
      </c>
      <c r="AB83" s="180" t="n">
        <v>7.5345</v>
      </c>
      <c r="AC83" s="181" t="n">
        <f aca="false">ROUND(AA83/AB83,2)</f>
        <v>3273.44</v>
      </c>
      <c r="AD83" s="184" t="n">
        <v>7620</v>
      </c>
      <c r="AE83" s="184" t="n">
        <v>16889.37</v>
      </c>
      <c r="AF83" s="127" t="n">
        <f aca="false">IF(AC83=0,0,AE83/AC83*100)</f>
        <v>515.951720514199</v>
      </c>
      <c r="AG83" s="127" t="n">
        <f aca="false">IF(AD83=0,0,AE83/AD83*100)</f>
        <v>221.645275590551</v>
      </c>
      <c r="AH83" s="126"/>
      <c r="AI83" s="179" t="n">
        <v>29877.51</v>
      </c>
      <c r="AJ83" s="180" t="n">
        <v>7.5345</v>
      </c>
      <c r="AK83" s="181" t="n">
        <f aca="false">ROUND(AI83/AJ83,2)</f>
        <v>3965.43</v>
      </c>
      <c r="AL83" s="184" t="n">
        <v>2272</v>
      </c>
      <c r="AM83" s="184" t="n">
        <v>9269.23</v>
      </c>
      <c r="AN83" s="127" t="n">
        <f aca="false">IF(AK83=0,0,AM83/AK83*100)</f>
        <v>233.750942520735</v>
      </c>
      <c r="AO83" s="127" t="n">
        <f aca="false">IF(AL83=0,0,AM83/AL83*100)</f>
        <v>407.976672535211</v>
      </c>
      <c r="AP83" s="126"/>
      <c r="AQ83" s="181" t="n">
        <v>0</v>
      </c>
      <c r="AR83" s="184" t="n">
        <v>0</v>
      </c>
      <c r="AS83" s="184" t="n">
        <v>0</v>
      </c>
      <c r="AT83" s="127" t="n">
        <f aca="false">IF(AQ83=0,0,AS83/AQ83*100)</f>
        <v>0</v>
      </c>
      <c r="AU83" s="127" t="n">
        <f aca="false">IF(AR83=0,0,AS83/AR83*100)</f>
        <v>0</v>
      </c>
      <c r="AV83" s="185"/>
      <c r="AW83" s="179" t="n">
        <v>345.92</v>
      </c>
      <c r="AX83" s="180" t="n">
        <v>7.5345</v>
      </c>
      <c r="AY83" s="181" t="n">
        <f aca="false">ROUND(AW83/AX83,2)</f>
        <v>45.91</v>
      </c>
      <c r="AZ83" s="184" t="n">
        <v>259</v>
      </c>
      <c r="BA83" s="184" t="n">
        <v>1395.23</v>
      </c>
      <c r="BB83" s="127" t="n">
        <f aca="false">IF(AY83=0,0,BA83/AY83*100)</f>
        <v>3039.05467218471</v>
      </c>
      <c r="BC83" s="127" t="n">
        <f aca="false">IF(AZ83=0,0,BA83/AZ83*100)</f>
        <v>538.698841698842</v>
      </c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</row>
    <row r="84" s="47" customFormat="true" ht="24" hidden="false" customHeight="false" outlineLevel="0" collapsed="false">
      <c r="A84" s="104"/>
      <c r="B84" s="104"/>
      <c r="C84" s="105" t="n">
        <v>3294</v>
      </c>
      <c r="D84" s="106" t="s">
        <v>132</v>
      </c>
      <c r="E84" s="199" t="s">
        <v>100</v>
      </c>
      <c r="F84" s="80" t="n">
        <f aca="false">+M84+U84+AC84+AK84+AY84+AQ84</f>
        <v>239.98</v>
      </c>
      <c r="G84" s="81" t="n">
        <f aca="false">+N84+V84+AD84+AL84+AZ84</f>
        <v>231</v>
      </c>
      <c r="H84" s="80" t="n">
        <f aca="false">+O84+W84+AE84+AM84+BA84+AS84</f>
        <v>2553.23</v>
      </c>
      <c r="I84" s="80" t="n">
        <f aca="false">IF(F84=0,0,H84/F84*100)</f>
        <v>1063.93449454121</v>
      </c>
      <c r="J84" s="80" t="n">
        <f aca="false">IF(G82=0,0,H84/G84*100)</f>
        <v>0</v>
      </c>
      <c r="K84" s="179" t="n">
        <v>1808.15</v>
      </c>
      <c r="L84" s="180" t="n">
        <v>7.5345</v>
      </c>
      <c r="M84" s="181" t="n">
        <f aca="false">ROUND(K84/L84,2)</f>
        <v>239.98</v>
      </c>
      <c r="N84" s="184" t="n">
        <v>231</v>
      </c>
      <c r="O84" s="184" t="n">
        <v>2233.41</v>
      </c>
      <c r="P84" s="110" t="n">
        <f aca="false">IF(M84=0,0,O84/M84*100)</f>
        <v>930.665055421285</v>
      </c>
      <c r="Q84" s="110" t="n">
        <f aca="false">IF(N84=0,0,O84/N84*100)</f>
        <v>966.844155844156</v>
      </c>
      <c r="R84" s="126"/>
      <c r="S84" s="179" t="n">
        <v>0</v>
      </c>
      <c r="T84" s="180" t="n">
        <v>7.5345</v>
      </c>
      <c r="U84" s="181" t="n">
        <f aca="false">ROUND(S84/T84,2)</f>
        <v>0</v>
      </c>
      <c r="V84" s="184" t="n">
        <v>0</v>
      </c>
      <c r="W84" s="184" t="n">
        <v>0</v>
      </c>
      <c r="X84" s="127" t="n">
        <f aca="false">IF(U84=0,0,W84/U84*100)</f>
        <v>0</v>
      </c>
      <c r="Y84" s="127" t="n">
        <f aca="false">IF(V84=0,0,W84/V84*100)</f>
        <v>0</v>
      </c>
      <c r="Z84" s="126"/>
      <c r="AA84" s="179" t="n">
        <v>0</v>
      </c>
      <c r="AB84" s="180" t="n">
        <v>7.5345</v>
      </c>
      <c r="AC84" s="181" t="n">
        <f aca="false">ROUND(AA84/AB84,2)</f>
        <v>0</v>
      </c>
      <c r="AD84" s="184" t="n">
        <v>0</v>
      </c>
      <c r="AE84" s="184" t="n">
        <v>319.82</v>
      </c>
      <c r="AF84" s="127" t="n">
        <f aca="false">IF(AC84=0,0,AE84/AC84*100)</f>
        <v>0</v>
      </c>
      <c r="AG84" s="127" t="n">
        <f aca="false">IF(AD84=0,0,AE84/AD84*100)</f>
        <v>0</v>
      </c>
      <c r="AH84" s="126"/>
      <c r="AI84" s="179" t="n">
        <v>0</v>
      </c>
      <c r="AJ84" s="180" t="n">
        <v>7.5345</v>
      </c>
      <c r="AK84" s="181" t="n">
        <f aca="false">ROUND(AI84/AJ84,2)</f>
        <v>0</v>
      </c>
      <c r="AL84" s="184" t="n">
        <v>0</v>
      </c>
      <c r="AM84" s="184" t="n">
        <v>0</v>
      </c>
      <c r="AN84" s="127" t="n">
        <f aca="false">IF(AK84=0,0,AM84/AK84*100)</f>
        <v>0</v>
      </c>
      <c r="AO84" s="127" t="n">
        <f aca="false">IF(AL84=0,0,AM84/AL84*100)</f>
        <v>0</v>
      </c>
      <c r="AP84" s="126"/>
      <c r="AQ84" s="181" t="n">
        <v>0</v>
      </c>
      <c r="AR84" s="184" t="n">
        <v>0</v>
      </c>
      <c r="AS84" s="184" t="n">
        <v>0</v>
      </c>
      <c r="AT84" s="127" t="n">
        <f aca="false">IF(AQ84=0,0,AS84/AQ84*100)</f>
        <v>0</v>
      </c>
      <c r="AU84" s="127" t="n">
        <f aca="false">IF(AR84=0,0,AS84/AR84*100)</f>
        <v>0</v>
      </c>
      <c r="AV84" s="185"/>
      <c r="AW84" s="179" t="n">
        <v>0</v>
      </c>
      <c r="AX84" s="180" t="n">
        <v>7.5345</v>
      </c>
      <c r="AY84" s="181" t="n">
        <f aca="false">ROUND(AW84/AX84,2)</f>
        <v>0</v>
      </c>
      <c r="AZ84" s="184" t="n">
        <v>0</v>
      </c>
      <c r="BA84" s="184" t="n">
        <v>0</v>
      </c>
      <c r="BB84" s="127" t="n">
        <f aca="false">IF(AY84=0,0,BA84/AY84*100)</f>
        <v>0</v>
      </c>
      <c r="BC84" s="127" t="n">
        <f aca="false">IF(AZ84=0,0,BA84/AZ84*100)</f>
        <v>0</v>
      </c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</row>
    <row r="85" s="47" customFormat="true" ht="24" hidden="false" customHeight="false" outlineLevel="0" collapsed="false">
      <c r="A85" s="104"/>
      <c r="B85" s="104"/>
      <c r="C85" s="105" t="n">
        <v>3295</v>
      </c>
      <c r="D85" s="106" t="s">
        <v>133</v>
      </c>
      <c r="E85" s="199" t="s">
        <v>100</v>
      </c>
      <c r="F85" s="80" t="n">
        <f aca="false">+M85+U85+AC85+AK85+AY85+AQ85</f>
        <v>618.73</v>
      </c>
      <c r="G85" s="81" t="n">
        <f aca="false">+N85+V85+AD85+AL85+AZ85</f>
        <v>4857</v>
      </c>
      <c r="H85" s="80" t="n">
        <f aca="false">+O85+W85+AE85+AM85+BA85+AS85</f>
        <v>4712.51</v>
      </c>
      <c r="I85" s="80" t="n">
        <f aca="false">IF(F85=0,0,H85/F85*100)</f>
        <v>761.642396521908</v>
      </c>
      <c r="J85" s="80" t="n">
        <f aca="false">IF(G83=0,0,H85/G85*100)</f>
        <v>97.0251183858349</v>
      </c>
      <c r="K85" s="179" t="n">
        <v>3411.88</v>
      </c>
      <c r="L85" s="180" t="n">
        <v>7.5345</v>
      </c>
      <c r="M85" s="181" t="n">
        <f aca="false">ROUND(K85/L85,2)</f>
        <v>452.83</v>
      </c>
      <c r="N85" s="184" t="n">
        <f aca="false">3890+558</f>
        <v>4448</v>
      </c>
      <c r="O85" s="184" t="n">
        <v>3372.01</v>
      </c>
      <c r="P85" s="110" t="n">
        <f aca="false">IF(M85=0,0,O85/M85*100)</f>
        <v>744.652518605216</v>
      </c>
      <c r="Q85" s="110" t="n">
        <f aca="false">IF(N85=0,0,O85/N85*100)</f>
        <v>75.8095773381295</v>
      </c>
      <c r="R85" s="126"/>
      <c r="S85" s="179" t="n">
        <v>0</v>
      </c>
      <c r="T85" s="180" t="n">
        <v>7.5345</v>
      </c>
      <c r="U85" s="181" t="n">
        <f aca="false">ROUND(S85/T85,2)</f>
        <v>0</v>
      </c>
      <c r="V85" s="184" t="n">
        <v>0</v>
      </c>
      <c r="W85" s="184" t="n">
        <v>0</v>
      </c>
      <c r="X85" s="127" t="n">
        <f aca="false">IF(U85=0,0,W85/U85*100)</f>
        <v>0</v>
      </c>
      <c r="Y85" s="127" t="n">
        <f aca="false">IF(V85=0,0,W85/V85*100)</f>
        <v>0</v>
      </c>
      <c r="Z85" s="126"/>
      <c r="AA85" s="179" t="n">
        <v>1250</v>
      </c>
      <c r="AB85" s="180" t="n">
        <v>7.5345</v>
      </c>
      <c r="AC85" s="181" t="n">
        <f aca="false">ROUND(AA85/AB85,2)</f>
        <v>165.9</v>
      </c>
      <c r="AD85" s="184" t="n">
        <v>409</v>
      </c>
      <c r="AE85" s="184" t="n">
        <v>1340.5</v>
      </c>
      <c r="AF85" s="127" t="n">
        <f aca="false">IF(AC85=0,0,AE85/AC85*100)</f>
        <v>808.016877637131</v>
      </c>
      <c r="AG85" s="127" t="n">
        <f aca="false">IF(AD85=0,0,AE85/AD85*100)</f>
        <v>327.750611246944</v>
      </c>
      <c r="AH85" s="126"/>
      <c r="AI85" s="179" t="n">
        <v>0</v>
      </c>
      <c r="AJ85" s="180" t="n">
        <v>7.5345</v>
      </c>
      <c r="AK85" s="181" t="n">
        <f aca="false">ROUND(AI85/AJ85,2)</f>
        <v>0</v>
      </c>
      <c r="AL85" s="184" t="n">
        <v>0</v>
      </c>
      <c r="AM85" s="184" t="n">
        <v>0</v>
      </c>
      <c r="AN85" s="127" t="n">
        <f aca="false">IF(AK85=0,0,AM85/AK85*100)</f>
        <v>0</v>
      </c>
      <c r="AO85" s="127" t="n">
        <f aca="false">IF(AL85=0,0,AM85/AL85*100)</f>
        <v>0</v>
      </c>
      <c r="AP85" s="126"/>
      <c r="AQ85" s="181" t="n">
        <v>0</v>
      </c>
      <c r="AR85" s="184" t="n">
        <v>0</v>
      </c>
      <c r="AS85" s="184" t="n">
        <v>0</v>
      </c>
      <c r="AT85" s="127" t="n">
        <f aca="false">IF(AQ85=0,0,AS85/AQ85*100)</f>
        <v>0</v>
      </c>
      <c r="AU85" s="127" t="n">
        <f aca="false">IF(AR85=0,0,AS85/AR85*100)</f>
        <v>0</v>
      </c>
      <c r="AV85" s="185"/>
      <c r="AW85" s="179" t="n">
        <v>0</v>
      </c>
      <c r="AX85" s="180" t="n">
        <v>7.5345</v>
      </c>
      <c r="AY85" s="181" t="n">
        <f aca="false">ROUND(AW85/AX85,2)</f>
        <v>0</v>
      </c>
      <c r="AZ85" s="184" t="n">
        <v>0</v>
      </c>
      <c r="BA85" s="184" t="n">
        <v>0</v>
      </c>
      <c r="BB85" s="127" t="n">
        <f aca="false">IF(AY85=0,0,BA85/AY85*100)</f>
        <v>0</v>
      </c>
      <c r="BC85" s="127" t="n">
        <f aca="false">IF(AZ85=0,0,BA85/AZ85*100)</f>
        <v>0</v>
      </c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</row>
    <row r="86" s="47" customFormat="true" ht="24" hidden="false" customHeight="false" outlineLevel="0" collapsed="false">
      <c r="A86" s="104"/>
      <c r="B86" s="104"/>
      <c r="C86" s="105" t="n">
        <v>3296</v>
      </c>
      <c r="D86" s="106" t="s">
        <v>134</v>
      </c>
      <c r="E86" s="199" t="s">
        <v>100</v>
      </c>
      <c r="F86" s="80" t="n">
        <f aca="false">+M86+U86+AC86+AK86+AY86+AQ86</f>
        <v>39486.45</v>
      </c>
      <c r="G86" s="81" t="n">
        <f aca="false">+N86+V86+AD86+AL86+AZ86</f>
        <v>36846</v>
      </c>
      <c r="H86" s="80" t="n">
        <f aca="false">+O86+W86+AE86+AM86+BA86+AS86</f>
        <v>28234.11</v>
      </c>
      <c r="I86" s="80" t="n">
        <f aca="false">IF(F86=0,0,H86/F86*100)</f>
        <v>71.5032878367136</v>
      </c>
      <c r="J86" s="80" t="n">
        <f aca="false">IF(G84=0,0,H86/G86*100)</f>
        <v>76.62734082397</v>
      </c>
      <c r="K86" s="179" t="n">
        <v>297510.64</v>
      </c>
      <c r="L86" s="180" t="n">
        <v>7.5345</v>
      </c>
      <c r="M86" s="181" t="n">
        <f aca="false">ROUND(K86/L86,2)</f>
        <v>39486.45</v>
      </c>
      <c r="N86" s="184" t="n">
        <v>36846</v>
      </c>
      <c r="O86" s="184" t="n">
        <v>2864.15</v>
      </c>
      <c r="P86" s="110" t="n">
        <f aca="false">IF(M86=0,0,O86/M86*100)</f>
        <v>7.25350088448063</v>
      </c>
      <c r="Q86" s="110" t="n">
        <f aca="false">IF(N86=0,0,O86/N86*100)</f>
        <v>7.77329967974814</v>
      </c>
      <c r="R86" s="184" t="n">
        <v>0</v>
      </c>
      <c r="S86" s="179" t="n">
        <v>0</v>
      </c>
      <c r="T86" s="180" t="n">
        <v>7.5345</v>
      </c>
      <c r="U86" s="181" t="n">
        <f aca="false">ROUND(S86/T86,2)</f>
        <v>0</v>
      </c>
      <c r="V86" s="184" t="n">
        <v>0</v>
      </c>
      <c r="W86" s="184" t="n">
        <v>0</v>
      </c>
      <c r="X86" s="127" t="n">
        <f aca="false">IF(U86=0,0,W86/U86*100)</f>
        <v>0</v>
      </c>
      <c r="Y86" s="127" t="n">
        <f aca="false">IF(V86=0,0,W86/V86*100)</f>
        <v>0</v>
      </c>
      <c r="Z86" s="184" t="n">
        <v>0</v>
      </c>
      <c r="AA86" s="179" t="n">
        <v>0</v>
      </c>
      <c r="AB86" s="180" t="n">
        <v>7.5345</v>
      </c>
      <c r="AC86" s="181" t="n">
        <f aca="false">ROUND(AA86/AB86,2)</f>
        <v>0</v>
      </c>
      <c r="AD86" s="184" t="n">
        <v>0</v>
      </c>
      <c r="AE86" s="184" t="n">
        <v>25369.96</v>
      </c>
      <c r="AF86" s="127" t="n">
        <f aca="false">IF(AC86=0,0,AE86/AC86*100)</f>
        <v>0</v>
      </c>
      <c r="AG86" s="127" t="n">
        <f aca="false">IF(AD86=0,0,AE86/AD86*100)</f>
        <v>0</v>
      </c>
      <c r="AH86" s="186"/>
      <c r="AI86" s="179" t="n">
        <v>0</v>
      </c>
      <c r="AJ86" s="180" t="n">
        <v>7.5345</v>
      </c>
      <c r="AK86" s="181" t="n">
        <f aca="false">ROUND(AI86/AJ86,2)</f>
        <v>0</v>
      </c>
      <c r="AL86" s="184" t="n">
        <v>0</v>
      </c>
      <c r="AM86" s="184" t="n">
        <v>0</v>
      </c>
      <c r="AN86" s="127" t="n">
        <f aca="false">IF(AK86=0,0,AM86/AK86*100)</f>
        <v>0</v>
      </c>
      <c r="AO86" s="127" t="n">
        <f aca="false">IF(AL86=0,0,AM86/AL86*100)</f>
        <v>0</v>
      </c>
      <c r="AP86" s="126"/>
      <c r="AQ86" s="181" t="n">
        <v>0</v>
      </c>
      <c r="AR86" s="184" t="n">
        <v>0</v>
      </c>
      <c r="AS86" s="184" t="n">
        <v>0</v>
      </c>
      <c r="AT86" s="127" t="n">
        <f aca="false">IF(AQ86=0,0,AS86/AQ86*100)</f>
        <v>0</v>
      </c>
      <c r="AU86" s="127" t="n">
        <f aca="false">IF(AR86=0,0,AS86/AR86*100)</f>
        <v>0</v>
      </c>
      <c r="AV86" s="128"/>
      <c r="AW86" s="179" t="n">
        <v>0</v>
      </c>
      <c r="AX86" s="180" t="n">
        <v>7.5345</v>
      </c>
      <c r="AY86" s="181" t="n">
        <f aca="false">ROUND(AW86/AX86,2)</f>
        <v>0</v>
      </c>
      <c r="AZ86" s="184" t="n">
        <v>0</v>
      </c>
      <c r="BA86" s="184" t="n">
        <v>0</v>
      </c>
      <c r="BB86" s="127" t="n">
        <f aca="false">IF(AY86=0,0,BA86/AY86*100)</f>
        <v>0</v>
      </c>
      <c r="BC86" s="127" t="n">
        <f aca="false">IF(AZ86=0,0,BA86/AZ86*100)</f>
        <v>0</v>
      </c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</row>
    <row r="87" s="47" customFormat="true" ht="24" hidden="false" customHeight="false" outlineLevel="0" collapsed="false">
      <c r="A87" s="104"/>
      <c r="B87" s="104"/>
      <c r="C87" s="105" t="n">
        <v>3299</v>
      </c>
      <c r="D87" s="106" t="s">
        <v>129</v>
      </c>
      <c r="E87" s="199" t="s">
        <v>100</v>
      </c>
      <c r="F87" s="80" t="n">
        <f aca="false">+M87+U87+AC87+AK87+AY87+AQ87</f>
        <v>7953.93</v>
      </c>
      <c r="G87" s="81" t="n">
        <f aca="false">+N87+V87+AD87+AL87+AZ87</f>
        <v>10378</v>
      </c>
      <c r="H87" s="80" t="n">
        <f aca="false">+O87+W87+AE87+AM87+BA87+AS87</f>
        <v>22816.16</v>
      </c>
      <c r="I87" s="80" t="n">
        <f aca="false">IF(F87=0,0,H87/F87*100)</f>
        <v>286.853920011868</v>
      </c>
      <c r="J87" s="80" t="n">
        <f aca="false">IF(G85=0,0,H87/G87*100)</f>
        <v>219.851223742532</v>
      </c>
      <c r="K87" s="179" t="n">
        <v>50309.46</v>
      </c>
      <c r="L87" s="180" t="n">
        <v>7.5345</v>
      </c>
      <c r="M87" s="181" t="n">
        <f aca="false">ROUND(K87/L87,2)</f>
        <v>6677.21</v>
      </c>
      <c r="N87" s="184" t="n">
        <f aca="false">2347+3474</f>
        <v>5821</v>
      </c>
      <c r="O87" s="184" t="n">
        <v>7198.7</v>
      </c>
      <c r="P87" s="110" t="n">
        <f aca="false">IF(M87=0,0,O87/M87*100)</f>
        <v>107.809998487392</v>
      </c>
      <c r="Q87" s="110" t="n">
        <f aca="false">IF(N87=0,0,O87/N87*100)</f>
        <v>123.667754681326</v>
      </c>
      <c r="R87" s="126"/>
      <c r="S87" s="179" t="n">
        <v>1687.71</v>
      </c>
      <c r="T87" s="180" t="n">
        <v>7.5345</v>
      </c>
      <c r="U87" s="181" t="n">
        <f aca="false">ROUND(S87/T87,2)</f>
        <v>224</v>
      </c>
      <c r="V87" s="184" t="n">
        <v>4138</v>
      </c>
      <c r="W87" s="184" t="n">
        <v>0</v>
      </c>
      <c r="X87" s="127" t="n">
        <f aca="false">IF(U87=0,0,W87/U87*100)</f>
        <v>0</v>
      </c>
      <c r="Y87" s="127" t="n">
        <f aca="false">IF(V87=0,0,W87/V87*100)</f>
        <v>0</v>
      </c>
      <c r="Z87" s="126"/>
      <c r="AA87" s="179" t="n">
        <v>0</v>
      </c>
      <c r="AB87" s="180" t="n">
        <v>7.5345</v>
      </c>
      <c r="AC87" s="181" t="n">
        <f aca="false">ROUND(AA87/AB87,2)</f>
        <v>0</v>
      </c>
      <c r="AD87" s="184" t="n">
        <v>0</v>
      </c>
      <c r="AE87" s="184" t="n">
        <v>11135.39</v>
      </c>
      <c r="AF87" s="127" t="n">
        <f aca="false">IF(AC87=0,0,AE87/AC87*100)</f>
        <v>0</v>
      </c>
      <c r="AG87" s="127" t="n">
        <f aca="false">IF(AD87=0,0,AE87/AD87*100)</f>
        <v>0</v>
      </c>
      <c r="AH87" s="126"/>
      <c r="AI87" s="179" t="n">
        <v>7455</v>
      </c>
      <c r="AJ87" s="180" t="n">
        <v>7.5345</v>
      </c>
      <c r="AK87" s="181" t="n">
        <f aca="false">ROUND(AI87/AJ87,2)</f>
        <v>989.45</v>
      </c>
      <c r="AL87" s="184" t="n">
        <v>62</v>
      </c>
      <c r="AM87" s="184" t="n">
        <v>4124.68</v>
      </c>
      <c r="AN87" s="127" t="n">
        <f aca="false">IF(AK87=0,0,AM87/AK87*100)</f>
        <v>416.865935620799</v>
      </c>
      <c r="AO87" s="127" t="n">
        <f aca="false">IF(AL87=0,0,AM87/AL87*100)</f>
        <v>6652.70967741936</v>
      </c>
      <c r="AP87" s="126"/>
      <c r="AQ87" s="181" t="n">
        <v>0</v>
      </c>
      <c r="AR87" s="184" t="n">
        <v>0</v>
      </c>
      <c r="AS87" s="184" t="n">
        <v>0</v>
      </c>
      <c r="AT87" s="127" t="n">
        <f aca="false">IF(AQ87=0,0,AS87/AQ87*100)</f>
        <v>0</v>
      </c>
      <c r="AU87" s="127" t="n">
        <f aca="false">IF(AR87=0,0,AS87/AR87*100)</f>
        <v>0</v>
      </c>
      <c r="AV87" s="185"/>
      <c r="AW87" s="179" t="n">
        <v>476.74</v>
      </c>
      <c r="AX87" s="180" t="n">
        <v>7.5345</v>
      </c>
      <c r="AY87" s="181" t="n">
        <f aca="false">ROUND(AW87/AX87,2)</f>
        <v>63.27</v>
      </c>
      <c r="AZ87" s="184" t="n">
        <v>357</v>
      </c>
      <c r="BA87" s="184" t="n">
        <v>357.39</v>
      </c>
      <c r="BB87" s="127" t="n">
        <f aca="false">IF(AY87=0,0,BA87/AY87*100)</f>
        <v>564.864864864865</v>
      </c>
      <c r="BC87" s="127" t="n">
        <f aca="false">IF(AZ87=0,0,BA87/AZ87*100)</f>
        <v>100.109243697479</v>
      </c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</row>
    <row r="88" s="47" customFormat="true" ht="12.75" hidden="false" customHeight="false" outlineLevel="0" collapsed="false">
      <c r="A88" s="89" t="n">
        <v>34</v>
      </c>
      <c r="B88" s="89"/>
      <c r="C88" s="89"/>
      <c r="D88" s="90" t="s">
        <v>135</v>
      </c>
      <c r="E88" s="202"/>
      <c r="F88" s="82" t="n">
        <f aca="false">+M88+U88+AC88+AK88+AY88</f>
        <v>2891.62</v>
      </c>
      <c r="G88" s="175" t="n">
        <f aca="false">+N88+V88+AD88+AL88+AZ88+AR88</f>
        <v>3449</v>
      </c>
      <c r="H88" s="82" t="n">
        <f aca="false">N88+V88+AD88+AJ88+AZ88+AS88</f>
        <v>2051</v>
      </c>
      <c r="I88" s="82" t="n">
        <f aca="false">IF(F88=0,0,H88/F88*100)</f>
        <v>70.929098567585</v>
      </c>
      <c r="J88" s="82" t="n">
        <f aca="false">IF(G86=0,0,H88/G88*100)</f>
        <v>59.4665120324732</v>
      </c>
      <c r="K88" s="177" t="n">
        <f aca="false">SUM(K89)</f>
        <v>14340.83</v>
      </c>
      <c r="L88" s="177"/>
      <c r="M88" s="177" t="n">
        <f aca="false">SUM(M89)</f>
        <v>1903.36</v>
      </c>
      <c r="N88" s="177" t="n">
        <f aca="false">SUM(N89)</f>
        <v>1690</v>
      </c>
      <c r="O88" s="177" t="n">
        <f aca="false">SUM(O89)</f>
        <v>1252.99</v>
      </c>
      <c r="P88" s="93" t="n">
        <f aca="false">IF(M88=0,0,O88/M88*100)</f>
        <v>65.8304261936786</v>
      </c>
      <c r="Q88" s="93" t="n">
        <f aca="false">IF(N88=0,0,O88/N88*100)</f>
        <v>74.1414201183432</v>
      </c>
      <c r="R88" s="92"/>
      <c r="S88" s="177" t="n">
        <f aca="false">SUM(S89)</f>
        <v>0</v>
      </c>
      <c r="T88" s="177"/>
      <c r="U88" s="177" t="n">
        <f aca="false">SUM(U89)</f>
        <v>0</v>
      </c>
      <c r="V88" s="177" t="n">
        <f aca="false">SUM(V89)</f>
        <v>0</v>
      </c>
      <c r="W88" s="177" t="n">
        <f aca="false">+W89+W91+W93+W95</f>
        <v>0</v>
      </c>
      <c r="X88" s="94" t="n">
        <f aca="false">IF(U88=0,0,W88/U88*100)</f>
        <v>0</v>
      </c>
      <c r="Y88" s="95" t="n">
        <f aca="false">IF(V88=0,0,W88/V88*100)</f>
        <v>0</v>
      </c>
      <c r="Z88" s="92"/>
      <c r="AA88" s="177" t="n">
        <f aca="false">SUM(AA89)</f>
        <v>1447.35</v>
      </c>
      <c r="AB88" s="177"/>
      <c r="AC88" s="177" t="n">
        <f aca="false">SUM(AC89)</f>
        <v>192.1</v>
      </c>
      <c r="AD88" s="177" t="n">
        <f aca="false">SUM(AD89)</f>
        <v>361</v>
      </c>
      <c r="AE88" s="177" t="n">
        <f aca="false">+AE89</f>
        <v>511.72</v>
      </c>
      <c r="AF88" s="94" t="n">
        <f aca="false">IF(AC88=0,0,AE88/AC88*100)</f>
        <v>266.382092660073</v>
      </c>
      <c r="AG88" s="95" t="n">
        <f aca="false">IF(AD88=0,0,AE88/AD88*100)</f>
        <v>141.750692520776</v>
      </c>
      <c r="AH88" s="92"/>
      <c r="AI88" s="177" t="n">
        <f aca="false">SUM(AI89)</f>
        <v>5998.71</v>
      </c>
      <c r="AJ88" s="177"/>
      <c r="AK88" s="177" t="n">
        <f aca="false">SUM(AK89)</f>
        <v>796.16</v>
      </c>
      <c r="AL88" s="177" t="n">
        <f aca="false">SUM(AL89)</f>
        <v>1398</v>
      </c>
      <c r="AM88" s="177" t="n">
        <f aca="false">+AM89</f>
        <v>0</v>
      </c>
      <c r="AN88" s="94" t="n">
        <f aca="false">IF(AK88=0,0,AM88/AK88*100)</f>
        <v>0</v>
      </c>
      <c r="AO88" s="95" t="n">
        <f aca="false">IF(AL88=0,0,AM88/AL88*100)</f>
        <v>0</v>
      </c>
      <c r="AP88" s="92"/>
      <c r="AQ88" s="177" t="n">
        <f aca="false">SUM(AQ89)</f>
        <v>0</v>
      </c>
      <c r="AR88" s="177" t="n">
        <f aca="false">SUM(AR89)</f>
        <v>0</v>
      </c>
      <c r="AS88" s="177" t="n">
        <f aca="false">SUM(AS89)</f>
        <v>0</v>
      </c>
      <c r="AT88" s="94" t="n">
        <f aca="false">IF(AQ88=0,0,AS88/AQ88*100)</f>
        <v>0</v>
      </c>
      <c r="AU88" s="95" t="n">
        <f aca="false">IF(AR88=0,0,AS88/AR88*100)</f>
        <v>0</v>
      </c>
      <c r="AV88" s="96"/>
      <c r="AW88" s="177" t="n">
        <f aca="false">SUM(AW89)</f>
        <v>0</v>
      </c>
      <c r="AX88" s="177"/>
      <c r="AY88" s="177" t="n">
        <f aca="false">SUM(AY89)</f>
        <v>0</v>
      </c>
      <c r="AZ88" s="177" t="n">
        <f aca="false">SUM(AZ89)</f>
        <v>0</v>
      </c>
      <c r="BA88" s="177" t="n">
        <f aca="false">+BA89+BA91+BA93+BA95</f>
        <v>0</v>
      </c>
      <c r="BB88" s="94" t="n">
        <f aca="false">IF(AY88=0,0,BA88/AY88*100)</f>
        <v>0</v>
      </c>
      <c r="BC88" s="95" t="n">
        <f aca="false">IF(AZ88=0,0,BA88/AZ88*100)</f>
        <v>0</v>
      </c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</row>
    <row r="89" s="47" customFormat="true" ht="12.75" hidden="false" customHeight="false" outlineLevel="0" collapsed="false">
      <c r="A89" s="120"/>
      <c r="B89" s="98" t="n">
        <v>343</v>
      </c>
      <c r="C89" s="98"/>
      <c r="D89" s="99" t="s">
        <v>136</v>
      </c>
      <c r="E89" s="203"/>
      <c r="F89" s="82" t="n">
        <f aca="false">+M89+U89+AC89+AK89+AY89+AQ89</f>
        <v>2891.62</v>
      </c>
      <c r="G89" s="175" t="n">
        <f aca="false">+N89+V89+AD89+AL89+AZ89+AR89</f>
        <v>3449</v>
      </c>
      <c r="H89" s="82" t="n">
        <f aca="false">N89+V89+AD89+AJ89+AZ89+AS89</f>
        <v>2051</v>
      </c>
      <c r="I89" s="82" t="n">
        <f aca="false">IF(F89=0,0,H89/F89*100)</f>
        <v>70.929098567585</v>
      </c>
      <c r="J89" s="82" t="n">
        <f aca="false">IF(G87=0,0,H89/G89*100)</f>
        <v>59.4665120324732</v>
      </c>
      <c r="K89" s="178" t="n">
        <f aca="false">SUM(K90:K92)</f>
        <v>14340.83</v>
      </c>
      <c r="L89" s="178"/>
      <c r="M89" s="178" t="n">
        <f aca="false">SUM(M90:M92)</f>
        <v>1903.36</v>
      </c>
      <c r="N89" s="178" t="n">
        <f aca="false">SUM(N90:N92)</f>
        <v>1690</v>
      </c>
      <c r="O89" s="178" t="n">
        <f aca="false">SUM(O90:O92)</f>
        <v>1252.99</v>
      </c>
      <c r="P89" s="102" t="n">
        <f aca="false">IF(M89=0,0,O89/M89*100)</f>
        <v>65.8304261936786</v>
      </c>
      <c r="Q89" s="102" t="n">
        <f aca="false">IF(N89=0,0,O89/N89*100)</f>
        <v>74.1414201183432</v>
      </c>
      <c r="R89" s="101"/>
      <c r="S89" s="178" t="n">
        <f aca="false">SUM(S90:S92)</f>
        <v>0</v>
      </c>
      <c r="T89" s="178"/>
      <c r="U89" s="178" t="n">
        <f aca="false">SUM(U90:U92)</f>
        <v>0</v>
      </c>
      <c r="V89" s="178" t="n">
        <f aca="false">SUM(V90:V92)</f>
        <v>0</v>
      </c>
      <c r="W89" s="178" t="n">
        <f aca="false">SUM(W90:W92)</f>
        <v>0</v>
      </c>
      <c r="X89" s="101" t="n">
        <f aca="false">IF(U89=0,0,W89/U89*100)</f>
        <v>0</v>
      </c>
      <c r="Y89" s="101" t="n">
        <f aca="false">IF(V89=0,0,W89/V89*100)</f>
        <v>0</v>
      </c>
      <c r="Z89" s="101"/>
      <c r="AA89" s="178" t="n">
        <f aca="false">SUM(AA90:AA92)</f>
        <v>1447.35</v>
      </c>
      <c r="AB89" s="178"/>
      <c r="AC89" s="178" t="n">
        <f aca="false">SUM(AC90:AC92)</f>
        <v>192.1</v>
      </c>
      <c r="AD89" s="178" t="n">
        <f aca="false">SUM(AD90:AD92)</f>
        <v>361</v>
      </c>
      <c r="AE89" s="178" t="n">
        <f aca="false">SUM(AE90:AE92)</f>
        <v>511.72</v>
      </c>
      <c r="AF89" s="101" t="n">
        <f aca="false">IF(AC89=0,0,AE89/AC89*100)</f>
        <v>266.382092660073</v>
      </c>
      <c r="AG89" s="101" t="n">
        <f aca="false">IF(AD89=0,0,AE89/AD89*100)</f>
        <v>141.750692520776</v>
      </c>
      <c r="AH89" s="101"/>
      <c r="AI89" s="178" t="n">
        <f aca="false">SUM(AI90:AI92)</f>
        <v>5998.71</v>
      </c>
      <c r="AJ89" s="178"/>
      <c r="AK89" s="178" t="n">
        <f aca="false">SUM(AK90:AK92)</f>
        <v>796.16</v>
      </c>
      <c r="AL89" s="178" t="n">
        <f aca="false">SUM(AL90:AL92)</f>
        <v>1398</v>
      </c>
      <c r="AM89" s="178" t="n">
        <f aca="false">SUM(AM90:AM92)</f>
        <v>0</v>
      </c>
      <c r="AN89" s="101" t="n">
        <f aca="false">IF(AK89=0,0,AM89/AK89*100)</f>
        <v>0</v>
      </c>
      <c r="AO89" s="101" t="n">
        <f aca="false">IF(AL89=0,0,AM89/AL89*100)</f>
        <v>0</v>
      </c>
      <c r="AP89" s="101"/>
      <c r="AQ89" s="178" t="n">
        <f aca="false">SUM(AQ90:AQ92)</f>
        <v>0</v>
      </c>
      <c r="AR89" s="178" t="n">
        <f aca="false">SUM(AR90:AR92)</f>
        <v>0</v>
      </c>
      <c r="AS89" s="178" t="n">
        <f aca="false">SUM(AS90:AS92)</f>
        <v>0</v>
      </c>
      <c r="AT89" s="101" t="n">
        <f aca="false">IF(AQ89=0,0,AS89/AQ89*100)</f>
        <v>0</v>
      </c>
      <c r="AU89" s="101" t="n">
        <f aca="false">IF(AR89=0,0,AS89/AR89*100)</f>
        <v>0</v>
      </c>
      <c r="AV89" s="103"/>
      <c r="AW89" s="178" t="n">
        <f aca="false">SUM(AW90:AW92)</f>
        <v>0</v>
      </c>
      <c r="AX89" s="178"/>
      <c r="AY89" s="178" t="n">
        <f aca="false">SUM(AY90:AY92)</f>
        <v>0</v>
      </c>
      <c r="AZ89" s="178" t="n">
        <f aca="false">SUM(AZ90:AZ92)</f>
        <v>0</v>
      </c>
      <c r="BA89" s="178" t="n">
        <f aca="false">SUM(BA90:BA92)</f>
        <v>0</v>
      </c>
      <c r="BB89" s="101" t="n">
        <f aca="false">IF(AY89=0,0,BA89/AY89*100)</f>
        <v>0</v>
      </c>
      <c r="BC89" s="101" t="n">
        <f aca="false">IF(AZ89=0,0,BA89/AZ89*100)</f>
        <v>0</v>
      </c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</row>
    <row r="90" s="47" customFormat="true" ht="24" hidden="false" customHeight="false" outlineLevel="0" collapsed="false">
      <c r="A90" s="104"/>
      <c r="B90" s="104"/>
      <c r="C90" s="105" t="n">
        <v>3431</v>
      </c>
      <c r="D90" s="106" t="s">
        <v>137</v>
      </c>
      <c r="E90" s="199" t="s">
        <v>100</v>
      </c>
      <c r="F90" s="80" t="n">
        <f aca="false">+M90+U90+AC90+AK90+AY90+AQ90</f>
        <v>2040.49</v>
      </c>
      <c r="G90" s="81" t="n">
        <f aca="false">+N90+V90+AD90+AL90+AZ90</f>
        <v>3206</v>
      </c>
      <c r="H90" s="80" t="n">
        <f aca="false">+O90+W90+AE90+AM90+BA90+AS90</f>
        <v>1750.46</v>
      </c>
      <c r="I90" s="80" t="n">
        <f aca="false">IF(F90=0,0,H90/F90*100)</f>
        <v>85.7862572225299</v>
      </c>
      <c r="J90" s="80" t="n">
        <f aca="false">IF(G88=0,0,H90/G90*100)</f>
        <v>54.5995009357455</v>
      </c>
      <c r="K90" s="179" t="n">
        <v>14340.83</v>
      </c>
      <c r="L90" s="180" t="n">
        <v>7.5345</v>
      </c>
      <c r="M90" s="181" t="n">
        <f aca="false">ROUND(K90/L90,2)</f>
        <v>1903.36</v>
      </c>
      <c r="N90" s="184" t="n">
        <f aca="false">1690</f>
        <v>1690</v>
      </c>
      <c r="O90" s="184" t="n">
        <v>1252.99</v>
      </c>
      <c r="P90" s="110" t="n">
        <f aca="false">IF(M90=0,0,O90/M90*100)</f>
        <v>65.8304261936786</v>
      </c>
      <c r="Q90" s="110" t="n">
        <f aca="false">IF(N90=0,0,O90/N90*100)</f>
        <v>74.1414201183432</v>
      </c>
      <c r="R90" s="126"/>
      <c r="S90" s="179" t="n">
        <v>0</v>
      </c>
      <c r="T90" s="180" t="n">
        <v>7.5345</v>
      </c>
      <c r="U90" s="181" t="n">
        <f aca="false">ROUND(S90/T90,2)</f>
        <v>0</v>
      </c>
      <c r="V90" s="184" t="n">
        <v>0</v>
      </c>
      <c r="W90" s="184" t="n">
        <v>0</v>
      </c>
      <c r="X90" s="127" t="n">
        <f aca="false">IF(U90=0,0,W90/U90*100)</f>
        <v>0</v>
      </c>
      <c r="Y90" s="127" t="n">
        <f aca="false">IF(V90=0,0,W90/V90*100)</f>
        <v>0</v>
      </c>
      <c r="Z90" s="126"/>
      <c r="AA90" s="179" t="n">
        <v>701.53</v>
      </c>
      <c r="AB90" s="180" t="n">
        <v>7.5345</v>
      </c>
      <c r="AC90" s="181" t="n">
        <f aca="false">ROUND(AA90/AB90,2)</f>
        <v>93.11</v>
      </c>
      <c r="AD90" s="184" t="n">
        <v>118</v>
      </c>
      <c r="AE90" s="184" t="n">
        <v>497.47</v>
      </c>
      <c r="AF90" s="127" t="n">
        <f aca="false">IF(AC90=0,0,AE90/AC90*100)</f>
        <v>534.282032005155</v>
      </c>
      <c r="AG90" s="127" t="n">
        <f aca="false">IF(AD90=0,0,AE90/AD90*100)</f>
        <v>421.584745762712</v>
      </c>
      <c r="AH90" s="126"/>
      <c r="AI90" s="179" t="n">
        <v>331.7</v>
      </c>
      <c r="AJ90" s="180" t="n">
        <v>7.5345</v>
      </c>
      <c r="AK90" s="181" t="n">
        <f aca="false">ROUND(AI90/AJ90,2)</f>
        <v>44.02</v>
      </c>
      <c r="AL90" s="184" t="n">
        <v>1398</v>
      </c>
      <c r="AM90" s="184" t="n">
        <v>0</v>
      </c>
      <c r="AN90" s="127" t="n">
        <f aca="false">IF(AK90=0,0,AM90/AK90*100)</f>
        <v>0</v>
      </c>
      <c r="AO90" s="127" t="n">
        <f aca="false">IF(AL90=0,0,AM90/AL90*100)</f>
        <v>0</v>
      </c>
      <c r="AP90" s="126"/>
      <c r="AQ90" s="181" t="n">
        <v>0</v>
      </c>
      <c r="AR90" s="184" t="n">
        <v>0</v>
      </c>
      <c r="AS90" s="184" t="n">
        <v>0</v>
      </c>
      <c r="AT90" s="127" t="n">
        <f aca="false">IF(AQ90=0,0,AS90/AQ90*100)</f>
        <v>0</v>
      </c>
      <c r="AU90" s="127" t="n">
        <f aca="false">IF(AR90=0,0,AS90/AR90*100)</f>
        <v>0</v>
      </c>
      <c r="AV90" s="185"/>
      <c r="AW90" s="179" t="n">
        <v>0</v>
      </c>
      <c r="AX90" s="180" t="n">
        <v>7.5345</v>
      </c>
      <c r="AY90" s="181" t="n">
        <f aca="false">ROUND(AW90/AX90,2)</f>
        <v>0</v>
      </c>
      <c r="AZ90" s="184" t="n">
        <v>0</v>
      </c>
      <c r="BA90" s="184" t="n">
        <v>0</v>
      </c>
      <c r="BB90" s="127" t="n">
        <f aca="false">IF(AY90=0,0,BA90/AY90*100)</f>
        <v>0</v>
      </c>
      <c r="BC90" s="127" t="n">
        <f aca="false">IF(AZ90=0,0,BA90/AZ90*100)</f>
        <v>0</v>
      </c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</row>
    <row r="91" s="47" customFormat="true" ht="24" hidden="false" customHeight="false" outlineLevel="0" collapsed="false">
      <c r="A91" s="104"/>
      <c r="B91" s="104"/>
      <c r="C91" s="105" t="n">
        <v>3432</v>
      </c>
      <c r="D91" s="106" t="s">
        <v>138</v>
      </c>
      <c r="E91" s="199" t="s">
        <v>100</v>
      </c>
      <c r="F91" s="80" t="n">
        <f aca="false">+M91+U91+AC91+AK91+AY91+AQ91</f>
        <v>752.78</v>
      </c>
      <c r="G91" s="81" t="n">
        <f aca="false">+N91+V91+AD91+AL91+AZ91</f>
        <v>0</v>
      </c>
      <c r="H91" s="80" t="n">
        <f aca="false">+O91+W91+AE91+AM91+BA91+AS91</f>
        <v>14.25</v>
      </c>
      <c r="I91" s="80" t="n">
        <f aca="false">IF(F91=0,0,H91/F91*100)</f>
        <v>1.89298334174659</v>
      </c>
      <c r="J91" s="80" t="n">
        <v>0</v>
      </c>
      <c r="K91" s="179"/>
      <c r="L91" s="180" t="n">
        <v>7.5345</v>
      </c>
      <c r="M91" s="181" t="n">
        <f aca="false">ROUND(K91/L91,2)</f>
        <v>0</v>
      </c>
      <c r="N91" s="184" t="n">
        <v>0</v>
      </c>
      <c r="O91" s="184" t="n">
        <v>0</v>
      </c>
      <c r="P91" s="110" t="n">
        <f aca="false">IF(M91=0,0,O91/M91*100)</f>
        <v>0</v>
      </c>
      <c r="Q91" s="110" t="n">
        <f aca="false">IF(N91=0,0,O91/N91*100)</f>
        <v>0</v>
      </c>
      <c r="R91" s="126"/>
      <c r="S91" s="179" t="n">
        <v>0</v>
      </c>
      <c r="T91" s="180" t="n">
        <v>7.5345</v>
      </c>
      <c r="U91" s="181" t="n">
        <f aca="false">ROUND(S91/T91,2)</f>
        <v>0</v>
      </c>
      <c r="V91" s="184" t="n">
        <v>0</v>
      </c>
      <c r="W91" s="184" t="n">
        <v>0</v>
      </c>
      <c r="X91" s="127" t="n">
        <f aca="false">IF(U91=0,0,W91/U91*100)</f>
        <v>0</v>
      </c>
      <c r="Y91" s="127" t="n">
        <f aca="false">IF(V91=0,0,W91/V91*100)</f>
        <v>0</v>
      </c>
      <c r="Z91" s="126"/>
      <c r="AA91" s="179" t="n">
        <v>4.82</v>
      </c>
      <c r="AB91" s="180" t="n">
        <v>7.5345</v>
      </c>
      <c r="AC91" s="181" t="n">
        <f aca="false">ROUND(AA91/AB91,2)</f>
        <v>0.64</v>
      </c>
      <c r="AD91" s="184" t="n">
        <v>0</v>
      </c>
      <c r="AE91" s="184" t="n">
        <v>14.25</v>
      </c>
      <c r="AF91" s="127" t="n">
        <f aca="false">IF(AC91=0,0,AE91/AC91*100)</f>
        <v>2226.5625</v>
      </c>
      <c r="AG91" s="127" t="n">
        <f aca="false">IF(AD91=0,0,AE91/AD91*100)</f>
        <v>0</v>
      </c>
      <c r="AH91" s="126"/>
      <c r="AI91" s="179" t="n">
        <v>5667.01</v>
      </c>
      <c r="AJ91" s="180" t="n">
        <v>7.5345</v>
      </c>
      <c r="AK91" s="181" t="n">
        <f aca="false">ROUND(AI91/AJ91,2)</f>
        <v>752.14</v>
      </c>
      <c r="AL91" s="184" t="n">
        <v>0</v>
      </c>
      <c r="AM91" s="184" t="n">
        <v>0</v>
      </c>
      <c r="AN91" s="127" t="n">
        <f aca="false">IF(AK91=0,0,AM91/AK91*100)</f>
        <v>0</v>
      </c>
      <c r="AO91" s="127" t="n">
        <f aca="false">IF(AL91=0,0,AM91/AL91*100)</f>
        <v>0</v>
      </c>
      <c r="AP91" s="126"/>
      <c r="AQ91" s="181" t="n">
        <v>0</v>
      </c>
      <c r="AR91" s="184" t="n">
        <v>0</v>
      </c>
      <c r="AS91" s="184" t="n">
        <v>0</v>
      </c>
      <c r="AT91" s="127" t="n">
        <f aca="false">IF(AQ91=0,0,AS91/AQ91*100)</f>
        <v>0</v>
      </c>
      <c r="AU91" s="127" t="n">
        <f aca="false">IF(AR91=0,0,AS91/AR91*100)</f>
        <v>0</v>
      </c>
      <c r="AV91" s="185"/>
      <c r="AW91" s="179" t="n">
        <v>0</v>
      </c>
      <c r="AX91" s="180" t="n">
        <v>7.5345</v>
      </c>
      <c r="AY91" s="181" t="n">
        <f aca="false">ROUND(AW91/AX91,2)</f>
        <v>0</v>
      </c>
      <c r="AZ91" s="184" t="n">
        <v>0</v>
      </c>
      <c r="BA91" s="184" t="n">
        <v>0</v>
      </c>
      <c r="BB91" s="127" t="n">
        <f aca="false">IF(AY91=0,0,BA91/AY91*100)</f>
        <v>0</v>
      </c>
      <c r="BC91" s="127" t="n">
        <f aca="false">IF(AZ91=0,0,BA91/AZ91*100)</f>
        <v>0</v>
      </c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</row>
    <row r="92" s="47" customFormat="true" ht="24" hidden="false" customHeight="false" outlineLevel="0" collapsed="false">
      <c r="A92" s="104"/>
      <c r="B92" s="104"/>
      <c r="C92" s="105" t="n">
        <v>3433</v>
      </c>
      <c r="D92" s="106" t="s">
        <v>139</v>
      </c>
      <c r="E92" s="199" t="s">
        <v>100</v>
      </c>
      <c r="F92" s="80" t="n">
        <f aca="false">+M92+U92+AC92+AK92+AY92+AQ92</f>
        <v>98.35</v>
      </c>
      <c r="G92" s="81" t="n">
        <f aca="false">+N92+V92+AD92+AL92+AZ92</f>
        <v>243</v>
      </c>
      <c r="H92" s="80" t="n">
        <f aca="false">+O92+W92+AE92+AM92+BA92+AS92</f>
        <v>0</v>
      </c>
      <c r="I92" s="80" t="n">
        <f aca="false">IF(F92=0,0,H92/F92*100)</f>
        <v>0</v>
      </c>
      <c r="J92" s="80" t="n">
        <f aca="false">IF(G90=0,0,H92/G92*100)</f>
        <v>0</v>
      </c>
      <c r="K92" s="179"/>
      <c r="L92" s="180" t="n">
        <v>7.5345</v>
      </c>
      <c r="M92" s="181" t="n">
        <f aca="false">ROUND(K92/L92,2)</f>
        <v>0</v>
      </c>
      <c r="N92" s="184" t="n">
        <v>0</v>
      </c>
      <c r="O92" s="184" t="n">
        <v>0</v>
      </c>
      <c r="P92" s="110" t="n">
        <f aca="false">IF(M92=0,0,O92/M92*100)</f>
        <v>0</v>
      </c>
      <c r="Q92" s="110" t="n">
        <f aca="false">IF(N92=0,0,O92/N92*100)</f>
        <v>0</v>
      </c>
      <c r="R92" s="126"/>
      <c r="S92" s="179" t="n">
        <v>0</v>
      </c>
      <c r="T92" s="180" t="n">
        <v>7.5345</v>
      </c>
      <c r="U92" s="181" t="n">
        <f aca="false">ROUND(S92/T92,2)</f>
        <v>0</v>
      </c>
      <c r="V92" s="184" t="n">
        <v>0</v>
      </c>
      <c r="W92" s="184" t="n">
        <v>0</v>
      </c>
      <c r="X92" s="127" t="n">
        <f aca="false">IF(U92=0,0,W92/U92*100)</f>
        <v>0</v>
      </c>
      <c r="Y92" s="127" t="n">
        <f aca="false">IF(V92=0,0,W92/V92*100)</f>
        <v>0</v>
      </c>
      <c r="Z92" s="126"/>
      <c r="AA92" s="179" t="n">
        <v>741</v>
      </c>
      <c r="AB92" s="180" t="n">
        <v>7.5345</v>
      </c>
      <c r="AC92" s="181" t="n">
        <f aca="false">ROUND(AA92/AB92,2)</f>
        <v>98.35</v>
      </c>
      <c r="AD92" s="184" t="n">
        <v>243</v>
      </c>
      <c r="AE92" s="184" t="n">
        <v>0</v>
      </c>
      <c r="AF92" s="127" t="n">
        <f aca="false">IF(AC92=0,0,AE92/AC92*100)</f>
        <v>0</v>
      </c>
      <c r="AG92" s="127" t="n">
        <f aca="false">IF(AD92=0,0,AE92/AD92*100)</f>
        <v>0</v>
      </c>
      <c r="AH92" s="126"/>
      <c r="AI92" s="179" t="n">
        <v>0</v>
      </c>
      <c r="AJ92" s="180" t="n">
        <v>7.5345</v>
      </c>
      <c r="AK92" s="181" t="n">
        <f aca="false">ROUND(AI92/AJ92,2)</f>
        <v>0</v>
      </c>
      <c r="AL92" s="184" t="n">
        <v>0</v>
      </c>
      <c r="AM92" s="184" t="n">
        <v>0</v>
      </c>
      <c r="AN92" s="127" t="n">
        <f aca="false">IF(AK92=0,0,AM92/AK92*100)</f>
        <v>0</v>
      </c>
      <c r="AO92" s="127" t="n">
        <f aca="false">IF(AL92=0,0,AM92/AL92*100)</f>
        <v>0</v>
      </c>
      <c r="AP92" s="126"/>
      <c r="AQ92" s="181" t="n">
        <v>0</v>
      </c>
      <c r="AR92" s="184" t="n">
        <v>0</v>
      </c>
      <c r="AS92" s="184" t="n">
        <v>0</v>
      </c>
      <c r="AT92" s="127" t="n">
        <f aca="false">IF(AQ92=0,0,AS92/AQ92*100)</f>
        <v>0</v>
      </c>
      <c r="AU92" s="127" t="n">
        <f aca="false">IF(AR92=0,0,AS92/AR92*100)</f>
        <v>0</v>
      </c>
      <c r="AV92" s="185"/>
      <c r="AW92" s="179" t="n">
        <v>0</v>
      </c>
      <c r="AX92" s="180" t="n">
        <v>7.5345</v>
      </c>
      <c r="AY92" s="181" t="n">
        <f aca="false">ROUND(AW92/AX92,2)</f>
        <v>0</v>
      </c>
      <c r="AZ92" s="184" t="n">
        <v>0</v>
      </c>
      <c r="BA92" s="184" t="n">
        <v>0</v>
      </c>
      <c r="BB92" s="127" t="n">
        <f aca="false">IF(AY92=0,0,BA92/AY92*100)</f>
        <v>0</v>
      </c>
      <c r="BC92" s="127" t="n">
        <f aca="false">IF(AZ92=0,0,BA92/AZ92*100)</f>
        <v>0</v>
      </c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</row>
    <row r="93" s="47" customFormat="true" ht="12.75" hidden="false" customHeight="false" outlineLevel="0" collapsed="false">
      <c r="A93" s="89" t="n">
        <v>37</v>
      </c>
      <c r="B93" s="89"/>
      <c r="C93" s="89"/>
      <c r="D93" s="90" t="s">
        <v>140</v>
      </c>
      <c r="E93" s="202"/>
      <c r="F93" s="82" t="n">
        <f aca="false">+M93+U93+AC93+AK93+AY93</f>
        <v>10763.82</v>
      </c>
      <c r="G93" s="175" t="n">
        <f aca="false">+N93+V93+AD93+AL93+AZ93+AR93</f>
        <v>14148</v>
      </c>
      <c r="H93" s="82" t="n">
        <f aca="false">N93+V93+AD93+AJ93+AZ93+AS93</f>
        <v>14148</v>
      </c>
      <c r="I93" s="82" t="n">
        <f aca="false">IF(F93=0,0,H93/F93*100)</f>
        <v>131.440325089048</v>
      </c>
      <c r="J93" s="82" t="n">
        <f aca="false">IF(G91=0,0,H93/G93*100)</f>
        <v>0</v>
      </c>
      <c r="K93" s="177" t="n">
        <f aca="false">SUM(K94)</f>
        <v>44100</v>
      </c>
      <c r="L93" s="177"/>
      <c r="M93" s="177" t="n">
        <f aca="false">SUM(M94)</f>
        <v>5853.08</v>
      </c>
      <c r="N93" s="177" t="n">
        <f aca="false">SUM(N94)</f>
        <v>5309</v>
      </c>
      <c r="O93" s="177" t="n">
        <f aca="false">SUM(O94)</f>
        <v>3097.94</v>
      </c>
      <c r="P93" s="93" t="n">
        <f aca="false">IF(M93=0,0,O93/M93*100)</f>
        <v>52.9283727541739</v>
      </c>
      <c r="Q93" s="93" t="n">
        <f aca="false">IF(N93=0,0,O93/N93*100)</f>
        <v>58.3526087775476</v>
      </c>
      <c r="R93" s="92"/>
      <c r="S93" s="177" t="n">
        <f aca="false">SUM(S94)</f>
        <v>0</v>
      </c>
      <c r="T93" s="177"/>
      <c r="U93" s="177" t="n">
        <f aca="false">SUM(U94)</f>
        <v>0</v>
      </c>
      <c r="V93" s="177" t="n">
        <f aca="false">SUM(V94)</f>
        <v>0</v>
      </c>
      <c r="W93" s="177" t="n">
        <f aca="false">+W94+W96+W98+W100</f>
        <v>0</v>
      </c>
      <c r="X93" s="94" t="n">
        <f aca="false">IF(U93=0,0,W93/U93*100)</f>
        <v>0</v>
      </c>
      <c r="Y93" s="95" t="n">
        <f aca="false">IF(V93=0,0,W93/V93*100)</f>
        <v>0</v>
      </c>
      <c r="Z93" s="92"/>
      <c r="AA93" s="177" t="n">
        <f aca="false">SUM(AA94)</f>
        <v>37000</v>
      </c>
      <c r="AB93" s="177"/>
      <c r="AC93" s="177" t="n">
        <f aca="false">SUM(AC94)</f>
        <v>4910.74</v>
      </c>
      <c r="AD93" s="177" t="n">
        <f aca="false">SUM(AD94)</f>
        <v>8839</v>
      </c>
      <c r="AE93" s="177" t="n">
        <f aca="false">+AE94</f>
        <v>39.82</v>
      </c>
      <c r="AF93" s="94" t="n">
        <f aca="false">IF(AC93=0,0,AE93/AC93*100)</f>
        <v>0.810875753959688</v>
      </c>
      <c r="AG93" s="95" t="n">
        <f aca="false">IF(AD93=0,0,AE93/AD93*100)</f>
        <v>0.450503450616586</v>
      </c>
      <c r="AH93" s="92"/>
      <c r="AI93" s="177" t="n">
        <f aca="false">SUM(AI94)</f>
        <v>0</v>
      </c>
      <c r="AJ93" s="177"/>
      <c r="AK93" s="177" t="n">
        <f aca="false">SUM(AK94)</f>
        <v>0</v>
      </c>
      <c r="AL93" s="177" t="n">
        <f aca="false">SUM(AL94)</f>
        <v>0</v>
      </c>
      <c r="AM93" s="177" t="n">
        <f aca="false">+AM94</f>
        <v>0</v>
      </c>
      <c r="AN93" s="94" t="n">
        <f aca="false">IF(AK93=0,0,AM93/AK93*100)</f>
        <v>0</v>
      </c>
      <c r="AO93" s="95" t="n">
        <f aca="false">IF(AL93=0,0,AM93/AL93*100)</f>
        <v>0</v>
      </c>
      <c r="AP93" s="92"/>
      <c r="AQ93" s="177" t="n">
        <f aca="false">SUM(AQ94)</f>
        <v>0</v>
      </c>
      <c r="AR93" s="177" t="n">
        <f aca="false">SUM(AR94)</f>
        <v>0</v>
      </c>
      <c r="AS93" s="177" t="n">
        <f aca="false">SUM(AS94)</f>
        <v>0</v>
      </c>
      <c r="AT93" s="94" t="n">
        <f aca="false">IF(AQ93=0,0,AS93/AQ93*100)</f>
        <v>0</v>
      </c>
      <c r="AU93" s="95" t="n">
        <f aca="false">IF(AR93=0,0,AS93/AR93*100)</f>
        <v>0</v>
      </c>
      <c r="AV93" s="96"/>
      <c r="AW93" s="177" t="n">
        <f aca="false">SUM(AW94)</f>
        <v>0</v>
      </c>
      <c r="AX93" s="177"/>
      <c r="AY93" s="177" t="n">
        <f aca="false">SUM(AY94)</f>
        <v>0</v>
      </c>
      <c r="AZ93" s="177" t="n">
        <f aca="false">SUM(AZ94)</f>
        <v>0</v>
      </c>
      <c r="BA93" s="177" t="n">
        <f aca="false">+BA94+BA96+BA98+BA100</f>
        <v>0</v>
      </c>
      <c r="BB93" s="94" t="n">
        <f aca="false">IF(AY93=0,0,BA93/AY93*100)</f>
        <v>0</v>
      </c>
      <c r="BC93" s="95" t="n">
        <f aca="false">IF(AZ93=0,0,BA93/AZ93*100)</f>
        <v>0</v>
      </c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</row>
    <row r="94" s="47" customFormat="true" ht="12.75" hidden="false" customHeight="false" outlineLevel="0" collapsed="false">
      <c r="A94" s="120"/>
      <c r="B94" s="98" t="n">
        <v>372</v>
      </c>
      <c r="C94" s="98"/>
      <c r="D94" s="99" t="s">
        <v>141</v>
      </c>
      <c r="E94" s="203"/>
      <c r="F94" s="82" t="n">
        <f aca="false">+M94+U94+AC94+AK94+AY94+AQ94</f>
        <v>10763.82</v>
      </c>
      <c r="G94" s="175" t="n">
        <f aca="false">+N94+V94+AD94+AL94+AZ94+AR94</f>
        <v>14148</v>
      </c>
      <c r="H94" s="82" t="n">
        <f aca="false">N94+V94+AD94+AJ94+AZ94+AS94</f>
        <v>14148</v>
      </c>
      <c r="I94" s="82" t="n">
        <f aca="false">IF(F94=0,0,H94/F94*100)</f>
        <v>131.440325089048</v>
      </c>
      <c r="J94" s="82" t="n">
        <f aca="false">IF(G92=0,0,H94/G94*100)</f>
        <v>100</v>
      </c>
      <c r="K94" s="178" t="n">
        <f aca="false">SUM(K95)</f>
        <v>44100</v>
      </c>
      <c r="L94" s="178"/>
      <c r="M94" s="178" t="n">
        <f aca="false">SUM(M95)</f>
        <v>5853.08</v>
      </c>
      <c r="N94" s="178" t="n">
        <f aca="false">SUM(N95)</f>
        <v>5309</v>
      </c>
      <c r="O94" s="178" t="n">
        <f aca="false">SUM(O95)</f>
        <v>3097.94</v>
      </c>
      <c r="P94" s="102" t="n">
        <f aca="false">IF(M94=0,0,O94/M94*100)</f>
        <v>52.9283727541739</v>
      </c>
      <c r="Q94" s="102" t="n">
        <f aca="false">IF(N94=0,0,O94/N94*100)</f>
        <v>58.3526087775476</v>
      </c>
      <c r="R94" s="178" t="n">
        <f aca="false">SUM(R95)</f>
        <v>0</v>
      </c>
      <c r="S94" s="178" t="n">
        <f aca="false">SUM(S95)</f>
        <v>0</v>
      </c>
      <c r="T94" s="178" t="n">
        <f aca="false">SUM(T95)</f>
        <v>7.5345</v>
      </c>
      <c r="U94" s="178" t="n">
        <f aca="false">SUM(U95)</f>
        <v>0</v>
      </c>
      <c r="V94" s="178" t="n">
        <f aca="false">SUM(V95)</f>
        <v>0</v>
      </c>
      <c r="W94" s="178" t="n">
        <f aca="false">+W95</f>
        <v>0</v>
      </c>
      <c r="X94" s="101" t="n">
        <f aca="false">IF(U94=0,0,W94/U94*100)</f>
        <v>0</v>
      </c>
      <c r="Y94" s="101" t="n">
        <f aca="false">IF(V94=0,0,W94/V94*100)</f>
        <v>0</v>
      </c>
      <c r="Z94" s="101"/>
      <c r="AA94" s="178" t="n">
        <f aca="false">SUM(AA95)</f>
        <v>37000</v>
      </c>
      <c r="AB94" s="178"/>
      <c r="AC94" s="178" t="n">
        <f aca="false">SUM(AC95)</f>
        <v>4910.74</v>
      </c>
      <c r="AD94" s="178" t="n">
        <f aca="false">SUM(AD95)</f>
        <v>8839</v>
      </c>
      <c r="AE94" s="178" t="n">
        <f aca="false">+AE95</f>
        <v>39.82</v>
      </c>
      <c r="AF94" s="101" t="n">
        <f aca="false">IF(AC94=0,0,AE94/AC94*100)</f>
        <v>0.810875753959688</v>
      </c>
      <c r="AG94" s="101" t="n">
        <f aca="false">IF(AD94=0,0,AE94/AD94*100)</f>
        <v>0.450503450616586</v>
      </c>
      <c r="AH94" s="101"/>
      <c r="AI94" s="178" t="n">
        <f aca="false">SUM(AI95)</f>
        <v>0</v>
      </c>
      <c r="AJ94" s="178"/>
      <c r="AK94" s="178" t="n">
        <f aca="false">SUM(AK95)</f>
        <v>0</v>
      </c>
      <c r="AL94" s="178" t="n">
        <f aca="false">SUM(AL95)</f>
        <v>0</v>
      </c>
      <c r="AM94" s="178" t="n">
        <f aca="false">+AM95</f>
        <v>0</v>
      </c>
      <c r="AN94" s="101" t="n">
        <f aca="false">IF(AK94=0,0,AM94/AK94*100)</f>
        <v>0</v>
      </c>
      <c r="AO94" s="101" t="n">
        <f aca="false">IF(AL94=0,0,AM94/AL94*100)</f>
        <v>0</v>
      </c>
      <c r="AP94" s="101"/>
      <c r="AQ94" s="178" t="n">
        <f aca="false">SUM(AQ95)</f>
        <v>0</v>
      </c>
      <c r="AR94" s="178" t="n">
        <f aca="false">SUM(AR95)</f>
        <v>0</v>
      </c>
      <c r="AS94" s="178" t="n">
        <f aca="false">SUM(AS95)</f>
        <v>0</v>
      </c>
      <c r="AT94" s="101" t="n">
        <f aca="false">IF(AQ94=0,0,AS94/AQ94*100)</f>
        <v>0</v>
      </c>
      <c r="AU94" s="101" t="n">
        <f aca="false">IF(AR94=0,0,AS94/AR94*100)</f>
        <v>0</v>
      </c>
      <c r="AV94" s="103"/>
      <c r="AW94" s="178" t="n">
        <f aca="false">SUM(AW95)</f>
        <v>0</v>
      </c>
      <c r="AX94" s="178"/>
      <c r="AY94" s="178" t="n">
        <f aca="false">SUM(AY95)</f>
        <v>0</v>
      </c>
      <c r="AZ94" s="178" t="n">
        <f aca="false">SUM(AZ95)</f>
        <v>0</v>
      </c>
      <c r="BA94" s="178" t="n">
        <f aca="false">+BA95</f>
        <v>0</v>
      </c>
      <c r="BB94" s="101" t="n">
        <f aca="false">IF(AY94=0,0,BA94/AY94*100)</f>
        <v>0</v>
      </c>
      <c r="BC94" s="101" t="n">
        <f aca="false">IF(AZ94=0,0,BA94/AZ94*100)</f>
        <v>0</v>
      </c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</row>
    <row r="95" s="47" customFormat="true" ht="24" hidden="false" customHeight="false" outlineLevel="0" collapsed="false">
      <c r="A95" s="104"/>
      <c r="B95" s="104"/>
      <c r="C95" s="105" t="n">
        <v>3721</v>
      </c>
      <c r="D95" s="106" t="s">
        <v>142</v>
      </c>
      <c r="E95" s="199" t="s">
        <v>100</v>
      </c>
      <c r="F95" s="80" t="n">
        <f aca="false">+M95+U95+AC95+AK95+AY95+AQ95</f>
        <v>10763.82</v>
      </c>
      <c r="G95" s="81" t="n">
        <f aca="false">+N95+V95+AD95+AL95+AZ95</f>
        <v>14148</v>
      </c>
      <c r="H95" s="80" t="n">
        <f aca="false">+O95+W95+AE95+AM95+BA95+AS95</f>
        <v>3137.76</v>
      </c>
      <c r="I95" s="80" t="n">
        <f aca="false">IF(F95=0,0,H95/F95*100)</f>
        <v>29.1509891469757</v>
      </c>
      <c r="J95" s="80" t="n">
        <f aca="false">IF(G93=0,0,H95/G95*100)</f>
        <v>22.1781170483461</v>
      </c>
      <c r="K95" s="179" t="n">
        <v>44100</v>
      </c>
      <c r="L95" s="180" t="n">
        <v>7.5345</v>
      </c>
      <c r="M95" s="181" t="n">
        <f aca="false">ROUND(K95/L95,2)</f>
        <v>5853.08</v>
      </c>
      <c r="N95" s="184" t="n">
        <v>5309</v>
      </c>
      <c r="O95" s="184" t="n">
        <v>3097.94</v>
      </c>
      <c r="P95" s="110" t="n">
        <f aca="false">IF(M95=0,0,O95/M95*100)</f>
        <v>52.9283727541739</v>
      </c>
      <c r="Q95" s="110" t="n">
        <f aca="false">IF(N95=0,0,O95/N95*100)</f>
        <v>58.3526087775476</v>
      </c>
      <c r="R95" s="126"/>
      <c r="S95" s="179" t="n">
        <v>0</v>
      </c>
      <c r="T95" s="180" t="n">
        <v>7.5345</v>
      </c>
      <c r="U95" s="181" t="n">
        <f aca="false">ROUND(S95/T95,2)</f>
        <v>0</v>
      </c>
      <c r="V95" s="184" t="n">
        <v>0</v>
      </c>
      <c r="W95" s="184" t="n">
        <v>0</v>
      </c>
      <c r="X95" s="127" t="n">
        <f aca="false">IF(U95=0,0,W95/U95*100)</f>
        <v>0</v>
      </c>
      <c r="Y95" s="127" t="n">
        <f aca="false">IF(V95=0,0,W95/V95*100)</f>
        <v>0</v>
      </c>
      <c r="Z95" s="126"/>
      <c r="AA95" s="179" t="n">
        <v>37000</v>
      </c>
      <c r="AB95" s="180" t="n">
        <v>7.5345</v>
      </c>
      <c r="AC95" s="181" t="n">
        <f aca="false">ROUND(AA95/AB95,2)</f>
        <v>4910.74</v>
      </c>
      <c r="AD95" s="184" t="n">
        <v>8839</v>
      </c>
      <c r="AE95" s="184" t="n">
        <v>39.82</v>
      </c>
      <c r="AF95" s="127" t="n">
        <f aca="false">IF(AC95=0,0,AE95/AC95*100)</f>
        <v>0.810875753959688</v>
      </c>
      <c r="AG95" s="127" t="n">
        <f aca="false">IF(AD95=0,0,AE95/AD95*100)</f>
        <v>0.450503450616586</v>
      </c>
      <c r="AH95" s="126"/>
      <c r="AI95" s="179" t="n">
        <v>0</v>
      </c>
      <c r="AJ95" s="180" t="n">
        <v>7.5345</v>
      </c>
      <c r="AK95" s="181" t="n">
        <f aca="false">ROUND(AI95/AJ95,2)</f>
        <v>0</v>
      </c>
      <c r="AL95" s="184" t="n">
        <v>0</v>
      </c>
      <c r="AM95" s="184" t="n">
        <v>0</v>
      </c>
      <c r="AN95" s="127" t="n">
        <f aca="false">IF(AK95=0,0,AM95/AK95*100)</f>
        <v>0</v>
      </c>
      <c r="AO95" s="127" t="n">
        <f aca="false">IF(AL95=0,0,AM95/AL95*100)</f>
        <v>0</v>
      </c>
      <c r="AP95" s="126"/>
      <c r="AQ95" s="181" t="n">
        <v>0</v>
      </c>
      <c r="AR95" s="184" t="n">
        <v>0</v>
      </c>
      <c r="AS95" s="184" t="n">
        <v>0</v>
      </c>
      <c r="AT95" s="127" t="n">
        <f aca="false">IF(AQ95=0,0,AS95/AQ95*100)</f>
        <v>0</v>
      </c>
      <c r="AU95" s="127" t="n">
        <f aca="false">IF(AR95=0,0,AS95/AR95*100)</f>
        <v>0</v>
      </c>
      <c r="AV95" s="185"/>
      <c r="AW95" s="179" t="n">
        <v>0</v>
      </c>
      <c r="AX95" s="180" t="n">
        <v>7.5345</v>
      </c>
      <c r="AY95" s="181" t="n">
        <f aca="false">ROUND(AW95/AX95,2)</f>
        <v>0</v>
      </c>
      <c r="AZ95" s="184" t="n">
        <v>0</v>
      </c>
      <c r="BA95" s="184" t="n">
        <v>0</v>
      </c>
      <c r="BB95" s="127" t="n">
        <f aca="false">IF(AY95=0,0,BA95/AY95*100)</f>
        <v>0</v>
      </c>
      <c r="BC95" s="127" t="n">
        <f aca="false">IF(AZ95=0,0,BA95/AZ95*100)</f>
        <v>0</v>
      </c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</row>
    <row r="96" s="47" customFormat="true" ht="12.75" hidden="false" customHeight="false" outlineLevel="0" collapsed="false">
      <c r="A96" s="89" t="n">
        <v>38</v>
      </c>
      <c r="B96" s="89"/>
      <c r="C96" s="89"/>
      <c r="D96" s="90" t="s">
        <v>143</v>
      </c>
      <c r="E96" s="202"/>
      <c r="F96" s="82" t="n">
        <f aca="false">+M96+U96+AC96+AK96+AY96</f>
        <v>0</v>
      </c>
      <c r="G96" s="175" t="n">
        <f aca="false">+N96+V96+AD96+AL96+AZ96+AR96</f>
        <v>0</v>
      </c>
      <c r="H96" s="82" t="n">
        <f aca="false">N96+V96+AD96+AJ96+AZ96+AS96</f>
        <v>0</v>
      </c>
      <c r="I96" s="82" t="n">
        <f aca="false">IF(F96=0,0,H96/F96*100)</f>
        <v>0</v>
      </c>
      <c r="J96" s="82" t="n">
        <v>0</v>
      </c>
      <c r="K96" s="177" t="n">
        <f aca="false">SUM(K99)</f>
        <v>0</v>
      </c>
      <c r="L96" s="177"/>
      <c r="M96" s="177" t="n">
        <f aca="false">SUM(M99)</f>
        <v>0</v>
      </c>
      <c r="N96" s="177" t="n">
        <f aca="false">SUM(N99)</f>
        <v>0</v>
      </c>
      <c r="O96" s="177" t="n">
        <f aca="false">+O97+O99</f>
        <v>8</v>
      </c>
      <c r="P96" s="93" t="n">
        <f aca="false">IF(M96=0,0,O96/M96*100)</f>
        <v>0</v>
      </c>
      <c r="Q96" s="93" t="n">
        <f aca="false">IF(N96=0,0,O96/N96*100)</f>
        <v>0</v>
      </c>
      <c r="R96" s="92"/>
      <c r="S96" s="177" t="n">
        <f aca="false">SUM(S99)</f>
        <v>0</v>
      </c>
      <c r="T96" s="177"/>
      <c r="U96" s="177" t="n">
        <f aca="false">SUM(U99)</f>
        <v>0</v>
      </c>
      <c r="V96" s="177" t="n">
        <f aca="false">SUM(V99)</f>
        <v>0</v>
      </c>
      <c r="W96" s="177" t="n">
        <f aca="false">+W97+W99+W101+W106</f>
        <v>0</v>
      </c>
      <c r="X96" s="94" t="n">
        <f aca="false">IF(U96=0,0,W96/U96*100)</f>
        <v>0</v>
      </c>
      <c r="Y96" s="95" t="n">
        <f aca="false">IF(V96=0,0,W96/V96*100)</f>
        <v>0</v>
      </c>
      <c r="Z96" s="92"/>
      <c r="AA96" s="177" t="n">
        <f aca="false">SUM(AA99)</f>
        <v>0</v>
      </c>
      <c r="AB96" s="177"/>
      <c r="AC96" s="177" t="n">
        <f aca="false">SUM(AC99)</f>
        <v>0</v>
      </c>
      <c r="AD96" s="177" t="n">
        <f aca="false">SUM(AD99)</f>
        <v>0</v>
      </c>
      <c r="AE96" s="177" t="n">
        <f aca="false">+AE97+AE99</f>
        <v>0</v>
      </c>
      <c r="AF96" s="94" t="n">
        <f aca="false">IF(AC96=0,0,AE96/AC96*100)</f>
        <v>0</v>
      </c>
      <c r="AG96" s="95" t="n">
        <f aca="false">IF(AD96=0,0,AE96/AD96*100)</f>
        <v>0</v>
      </c>
      <c r="AH96" s="92"/>
      <c r="AI96" s="177" t="n">
        <f aca="false">SUM(AI99)</f>
        <v>0</v>
      </c>
      <c r="AJ96" s="177"/>
      <c r="AK96" s="177" t="n">
        <f aca="false">SUM(AK99)</f>
        <v>0</v>
      </c>
      <c r="AL96" s="177" t="n">
        <f aca="false">SUM(AL99)</f>
        <v>0</v>
      </c>
      <c r="AM96" s="177" t="n">
        <f aca="false">+AM97+AM99</f>
        <v>0</v>
      </c>
      <c r="AN96" s="94" t="n">
        <f aca="false">IF(AK96=0,0,AM96/AK96*100)</f>
        <v>0</v>
      </c>
      <c r="AO96" s="95" t="n">
        <f aca="false">IF(AL96=0,0,AM96/AL96*100)</f>
        <v>0</v>
      </c>
      <c r="AP96" s="92"/>
      <c r="AQ96" s="177" t="n">
        <f aca="false">SUM(AQ99)</f>
        <v>0</v>
      </c>
      <c r="AR96" s="177" t="n">
        <f aca="false">SUM(AR99)</f>
        <v>0</v>
      </c>
      <c r="AS96" s="177" t="n">
        <f aca="false">SUM(AS99)</f>
        <v>0</v>
      </c>
      <c r="AT96" s="94" t="n">
        <f aca="false">IF(AQ96=0,0,AS96/AQ96*100)</f>
        <v>0</v>
      </c>
      <c r="AU96" s="95" t="n">
        <f aca="false">IF(AR96=0,0,AS96/AR96*100)</f>
        <v>0</v>
      </c>
      <c r="AV96" s="96"/>
      <c r="AW96" s="177" t="n">
        <f aca="false">SUM(AW99)</f>
        <v>0</v>
      </c>
      <c r="AX96" s="177"/>
      <c r="AY96" s="177" t="n">
        <f aca="false">SUM(AY99)</f>
        <v>0</v>
      </c>
      <c r="AZ96" s="177" t="n">
        <f aca="false">SUM(AZ99)</f>
        <v>0</v>
      </c>
      <c r="BA96" s="177" t="n">
        <f aca="false">+BA97+BA99+BA101+BA106</f>
        <v>0</v>
      </c>
      <c r="BB96" s="94" t="n">
        <f aca="false">IF(AY96=0,0,BA96/AY96*100)</f>
        <v>0</v>
      </c>
      <c r="BC96" s="95" t="n">
        <f aca="false">IF(AZ96=0,0,BA96/AZ96*100)</f>
        <v>0</v>
      </c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</row>
    <row r="97" s="47" customFormat="true" ht="12.75" hidden="false" customHeight="false" outlineLevel="0" collapsed="false">
      <c r="A97" s="120"/>
      <c r="B97" s="98" t="n">
        <v>381</v>
      </c>
      <c r="C97" s="98"/>
      <c r="D97" s="99" t="s">
        <v>90</v>
      </c>
      <c r="E97" s="203"/>
      <c r="F97" s="82" t="n">
        <f aca="false">+M97+U97+AC97+AK97+AY97+AQ97</f>
        <v>0</v>
      </c>
      <c r="G97" s="175" t="n">
        <f aca="false">+N97+V97+AD97+AL97+AZ97+AR97</f>
        <v>0</v>
      </c>
      <c r="H97" s="82" t="n">
        <f aca="false">N97+V97+AD97+AJ97+AZ97+AS97</f>
        <v>0</v>
      </c>
      <c r="I97" s="82" t="n">
        <f aca="false">IF(F97=0,0,H97/F97*100)</f>
        <v>0</v>
      </c>
      <c r="J97" s="82" t="n">
        <v>0</v>
      </c>
      <c r="K97" s="178" t="n">
        <f aca="false">SUM(K98)</f>
        <v>0</v>
      </c>
      <c r="L97" s="178"/>
      <c r="M97" s="178" t="n">
        <f aca="false">SUM(M98)</f>
        <v>0</v>
      </c>
      <c r="N97" s="178" t="n">
        <f aca="false">SUM(N98)</f>
        <v>0</v>
      </c>
      <c r="O97" s="178" t="n">
        <f aca="false">SUM(O98)</f>
        <v>0</v>
      </c>
      <c r="P97" s="102" t="n">
        <f aca="false">IF(M97=0,0,O97/M97*100)</f>
        <v>0</v>
      </c>
      <c r="Q97" s="102" t="n">
        <f aca="false">IF(N97=0,0,O97/N97*100)</f>
        <v>0</v>
      </c>
      <c r="R97" s="101"/>
      <c r="S97" s="178" t="n">
        <f aca="false">SUM(S98)</f>
        <v>0</v>
      </c>
      <c r="T97" s="178"/>
      <c r="U97" s="178" t="n">
        <f aca="false">SUM(U98)</f>
        <v>0</v>
      </c>
      <c r="V97" s="178" t="n">
        <f aca="false">SUM(V98)</f>
        <v>0</v>
      </c>
      <c r="W97" s="178" t="n">
        <f aca="false">+W98</f>
        <v>0</v>
      </c>
      <c r="X97" s="101" t="n">
        <f aca="false">IF(U97=0,0,W97/U97*100)</f>
        <v>0</v>
      </c>
      <c r="Y97" s="101" t="n">
        <f aca="false">IF(V97=0,0,W97/V97*100)</f>
        <v>0</v>
      </c>
      <c r="Z97" s="101"/>
      <c r="AA97" s="178" t="n">
        <f aca="false">SUM(AA98)</f>
        <v>0</v>
      </c>
      <c r="AB97" s="178"/>
      <c r="AC97" s="178" t="n">
        <f aca="false">SUM(AC98)</f>
        <v>0</v>
      </c>
      <c r="AD97" s="178" t="n">
        <f aca="false">SUM(AD98)</f>
        <v>0</v>
      </c>
      <c r="AE97" s="178" t="n">
        <f aca="false">+AE98</f>
        <v>0</v>
      </c>
      <c r="AF97" s="101" t="n">
        <f aca="false">IF(AC97=0,0,AE97/AC97*100)</f>
        <v>0</v>
      </c>
      <c r="AG97" s="101" t="n">
        <f aca="false">IF(AD97=0,0,AE97/AD97*100)</f>
        <v>0</v>
      </c>
      <c r="AH97" s="101"/>
      <c r="AI97" s="178" t="n">
        <f aca="false">SUM(AI98)</f>
        <v>0</v>
      </c>
      <c r="AJ97" s="178"/>
      <c r="AK97" s="178" t="n">
        <f aca="false">SUM(AK98)</f>
        <v>0</v>
      </c>
      <c r="AL97" s="178" t="n">
        <f aca="false">SUM(AL98)</f>
        <v>0</v>
      </c>
      <c r="AM97" s="178" t="n">
        <f aca="false">+AM98</f>
        <v>0</v>
      </c>
      <c r="AN97" s="101" t="n">
        <f aca="false">IF(AK97=0,0,AM97/AK97*100)</f>
        <v>0</v>
      </c>
      <c r="AO97" s="101" t="n">
        <f aca="false">IF(AL97=0,0,AM97/AL97*100)</f>
        <v>0</v>
      </c>
      <c r="AP97" s="101"/>
      <c r="AQ97" s="178" t="n">
        <f aca="false">SUM(AQ98)</f>
        <v>0</v>
      </c>
      <c r="AR97" s="178" t="n">
        <f aca="false">SUM(AR98)</f>
        <v>0</v>
      </c>
      <c r="AS97" s="178" t="n">
        <f aca="false">SUM(AS98)</f>
        <v>0</v>
      </c>
      <c r="AT97" s="101" t="n">
        <f aca="false">IF(AQ97=0,0,AS97/AQ97*100)</f>
        <v>0</v>
      </c>
      <c r="AU97" s="101" t="n">
        <f aca="false">IF(AR97=0,0,AS97/AR97*100)</f>
        <v>0</v>
      </c>
      <c r="AV97" s="103"/>
      <c r="AW97" s="178" t="n">
        <f aca="false">SUM(AW98)</f>
        <v>0</v>
      </c>
      <c r="AX97" s="178"/>
      <c r="AY97" s="178" t="n">
        <f aca="false">SUM(AY98)</f>
        <v>0</v>
      </c>
      <c r="AZ97" s="178" t="n">
        <f aca="false">SUM(AZ98)</f>
        <v>0</v>
      </c>
      <c r="BA97" s="178" t="n">
        <f aca="false">+BA98</f>
        <v>0</v>
      </c>
      <c r="BB97" s="101" t="n">
        <f aca="false">IF(AY97=0,0,BA97/AY97*100)</f>
        <v>0</v>
      </c>
      <c r="BC97" s="101" t="n">
        <f aca="false">IF(AZ97=0,0,BA97/AZ97*100)</f>
        <v>0</v>
      </c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</row>
    <row r="98" s="47" customFormat="true" ht="24" hidden="false" customHeight="false" outlineLevel="0" collapsed="false">
      <c r="A98" s="104"/>
      <c r="B98" s="104"/>
      <c r="C98" s="105" t="n">
        <v>3811</v>
      </c>
      <c r="D98" s="106" t="s">
        <v>144</v>
      </c>
      <c r="E98" s="199" t="s">
        <v>100</v>
      </c>
      <c r="F98" s="80" t="n">
        <f aca="false">+M98+U98+AC98+AK98+AY98+AQ98</f>
        <v>0</v>
      </c>
      <c r="G98" s="81" t="n">
        <f aca="false">+N98+V98+AD98+AL98+AZ98</f>
        <v>0</v>
      </c>
      <c r="H98" s="80" t="n">
        <f aca="false">+O98+W98+AE98+AM98+BA98+AS98</f>
        <v>0</v>
      </c>
      <c r="I98" s="80" t="n">
        <f aca="false">IF(F98=0,0,H98/F98*100)</f>
        <v>0</v>
      </c>
      <c r="J98" s="80" t="n">
        <f aca="false">IF(G96=0,0,H98/G98*100)</f>
        <v>0</v>
      </c>
      <c r="K98" s="179"/>
      <c r="L98" s="180" t="n">
        <v>7.5345</v>
      </c>
      <c r="M98" s="181" t="n">
        <f aca="false">ROUND(K98/L98,2)</f>
        <v>0</v>
      </c>
      <c r="N98" s="184" t="n">
        <v>0</v>
      </c>
      <c r="O98" s="184" t="n">
        <v>0</v>
      </c>
      <c r="P98" s="110" t="n">
        <f aca="false">IF(M98=0,0,O98/M98*100)</f>
        <v>0</v>
      </c>
      <c r="Q98" s="110" t="n">
        <f aca="false">IF(N98=0,0,O98/N98*100)</f>
        <v>0</v>
      </c>
      <c r="R98" s="126"/>
      <c r="S98" s="179" t="n">
        <v>0</v>
      </c>
      <c r="T98" s="180" t="n">
        <v>7.5345</v>
      </c>
      <c r="U98" s="181" t="n">
        <f aca="false">ROUND(S98/T98,2)</f>
        <v>0</v>
      </c>
      <c r="V98" s="184" t="n">
        <v>0</v>
      </c>
      <c r="W98" s="184" t="n">
        <v>0</v>
      </c>
      <c r="X98" s="127" t="n">
        <f aca="false">IF(U98=0,0,W98/U98*100)</f>
        <v>0</v>
      </c>
      <c r="Y98" s="127" t="n">
        <f aca="false">IF(V98=0,0,W98/V98*100)</f>
        <v>0</v>
      </c>
      <c r="Z98" s="126"/>
      <c r="AA98" s="179" t="n">
        <v>0</v>
      </c>
      <c r="AB98" s="180" t="n">
        <v>7.5345</v>
      </c>
      <c r="AC98" s="181" t="n">
        <f aca="false">ROUND(AA98/AB98,2)</f>
        <v>0</v>
      </c>
      <c r="AD98" s="184" t="n">
        <v>0</v>
      </c>
      <c r="AE98" s="184" t="n">
        <v>0</v>
      </c>
      <c r="AF98" s="127" t="n">
        <f aca="false">IF(AC98=0,0,AE98/AC98*100)</f>
        <v>0</v>
      </c>
      <c r="AG98" s="127" t="n">
        <f aca="false">IF(AD98=0,0,AE98/AD98*100)</f>
        <v>0</v>
      </c>
      <c r="AH98" s="126"/>
      <c r="AI98" s="179" t="n">
        <v>0</v>
      </c>
      <c r="AJ98" s="180" t="n">
        <v>7.5345</v>
      </c>
      <c r="AK98" s="181" t="n">
        <f aca="false">ROUND(AI98/AJ98,2)</f>
        <v>0</v>
      </c>
      <c r="AL98" s="184" t="n">
        <v>0</v>
      </c>
      <c r="AM98" s="184" t="n">
        <v>0</v>
      </c>
      <c r="AN98" s="127" t="n">
        <f aca="false">IF(AK98=0,0,AM98/AK98*100)</f>
        <v>0</v>
      </c>
      <c r="AO98" s="127" t="n">
        <f aca="false">IF(AL98=0,0,AM98/AL98*100)</f>
        <v>0</v>
      </c>
      <c r="AP98" s="126"/>
      <c r="AQ98" s="181" t="n">
        <v>0</v>
      </c>
      <c r="AR98" s="184" t="n">
        <v>0</v>
      </c>
      <c r="AS98" s="184" t="n">
        <v>0</v>
      </c>
      <c r="AT98" s="127" t="n">
        <f aca="false">IF(AQ98=0,0,AS98/AQ98*100)</f>
        <v>0</v>
      </c>
      <c r="AU98" s="127" t="n">
        <f aca="false">IF(AR98=0,0,AS98/AR98*100)</f>
        <v>0</v>
      </c>
      <c r="AV98" s="185"/>
      <c r="AW98" s="179" t="n">
        <v>0</v>
      </c>
      <c r="AX98" s="180" t="n">
        <v>7.5345</v>
      </c>
      <c r="AY98" s="181" t="n">
        <f aca="false">ROUND(AW98/AX98,2)</f>
        <v>0</v>
      </c>
      <c r="AZ98" s="184" t="n">
        <v>0</v>
      </c>
      <c r="BA98" s="184" t="n">
        <v>0</v>
      </c>
      <c r="BB98" s="127" t="n">
        <f aca="false">IF(AY98=0,0,BA98/AY98*100)</f>
        <v>0</v>
      </c>
      <c r="BC98" s="127" t="n">
        <f aca="false">IF(AZ98=0,0,BA98/AZ98*100)</f>
        <v>0</v>
      </c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</row>
    <row r="99" s="47" customFormat="true" ht="12.75" hidden="false" customHeight="false" outlineLevel="0" collapsed="false">
      <c r="A99" s="120"/>
      <c r="B99" s="98" t="n">
        <v>383</v>
      </c>
      <c r="C99" s="98"/>
      <c r="D99" s="99" t="s">
        <v>145</v>
      </c>
      <c r="E99" s="203"/>
      <c r="F99" s="82" t="n">
        <f aca="false">+M99+U99+AC99+AK99+AY99+AQ99</f>
        <v>0</v>
      </c>
      <c r="G99" s="175" t="n">
        <f aca="false">+N99+V99+AD99+AL99+AZ99+AR99</f>
        <v>0</v>
      </c>
      <c r="H99" s="82" t="n">
        <f aca="false">N99+V99+AD99+AJ99+AZ99+AS99</f>
        <v>0</v>
      </c>
      <c r="I99" s="82" t="n">
        <f aca="false">IF(F99=0,0,H99/F99*100)</f>
        <v>0</v>
      </c>
      <c r="J99" s="82" t="n">
        <f aca="false">IF(G97=0,0,H99/G99*100)</f>
        <v>0</v>
      </c>
      <c r="K99" s="178" t="n">
        <f aca="false">SUM(K100)</f>
        <v>0</v>
      </c>
      <c r="L99" s="178"/>
      <c r="M99" s="178" t="n">
        <f aca="false">SUM(M100)</f>
        <v>0</v>
      </c>
      <c r="N99" s="178" t="n">
        <f aca="false">SUM(N100)</f>
        <v>0</v>
      </c>
      <c r="O99" s="178" t="n">
        <f aca="false">SUM(O100)</f>
        <v>8</v>
      </c>
      <c r="P99" s="102" t="n">
        <f aca="false">IF(M99=0,0,O99/M99*100)</f>
        <v>0</v>
      </c>
      <c r="Q99" s="102" t="n">
        <f aca="false">IF(N99=0,0,O99/N99*100)</f>
        <v>0</v>
      </c>
      <c r="R99" s="178" t="n">
        <f aca="false">SUM(R100)</f>
        <v>0</v>
      </c>
      <c r="S99" s="178" t="n">
        <f aca="false">SUM(S100)</f>
        <v>0</v>
      </c>
      <c r="T99" s="178"/>
      <c r="U99" s="178" t="n">
        <f aca="false">SUM(U100)</f>
        <v>0</v>
      </c>
      <c r="V99" s="178" t="n">
        <f aca="false">SUM(V100)</f>
        <v>0</v>
      </c>
      <c r="W99" s="178" t="n">
        <f aca="false">+W100</f>
        <v>0</v>
      </c>
      <c r="X99" s="101" t="n">
        <f aca="false">IF(U99=0,0,W99/U99*100)</f>
        <v>0</v>
      </c>
      <c r="Y99" s="101" t="n">
        <f aca="false">IF(V99=0,0,W99/V99*100)</f>
        <v>0</v>
      </c>
      <c r="Z99" s="101"/>
      <c r="AA99" s="178" t="n">
        <f aca="false">SUM(AA100)</f>
        <v>0</v>
      </c>
      <c r="AB99" s="178"/>
      <c r="AC99" s="178" t="n">
        <f aca="false">SUM(AC100)</f>
        <v>0</v>
      </c>
      <c r="AD99" s="178" t="n">
        <f aca="false">SUM(AD100)</f>
        <v>0</v>
      </c>
      <c r="AE99" s="178" t="n">
        <f aca="false">+AE100</f>
        <v>0</v>
      </c>
      <c r="AF99" s="101" t="n">
        <f aca="false">IF(AC99=0,0,AE99/AC99*100)</f>
        <v>0</v>
      </c>
      <c r="AG99" s="101" t="n">
        <f aca="false">IF(AD99=0,0,AE99/AD99*100)</f>
        <v>0</v>
      </c>
      <c r="AH99" s="101"/>
      <c r="AI99" s="178" t="n">
        <f aca="false">SUM(AI100)</f>
        <v>0</v>
      </c>
      <c r="AJ99" s="178"/>
      <c r="AK99" s="178" t="n">
        <f aca="false">SUM(AK100)</f>
        <v>0</v>
      </c>
      <c r="AL99" s="178" t="n">
        <f aca="false">SUM(AL100)</f>
        <v>0</v>
      </c>
      <c r="AM99" s="178" t="n">
        <f aca="false">+AM100</f>
        <v>0</v>
      </c>
      <c r="AN99" s="101" t="n">
        <f aca="false">IF(AK99=0,0,AM99/AK99*100)</f>
        <v>0</v>
      </c>
      <c r="AO99" s="101" t="n">
        <f aca="false">IF(AL99=0,0,AM99/AL99*100)</f>
        <v>0</v>
      </c>
      <c r="AP99" s="101"/>
      <c r="AQ99" s="178" t="n">
        <f aca="false">SUM(AQ100)</f>
        <v>0</v>
      </c>
      <c r="AR99" s="178" t="n">
        <f aca="false">SUM(AR100)</f>
        <v>0</v>
      </c>
      <c r="AS99" s="178" t="n">
        <f aca="false">SUM(AS100)</f>
        <v>0</v>
      </c>
      <c r="AT99" s="101" t="n">
        <f aca="false">IF(AQ99=0,0,AS99/AQ99*100)</f>
        <v>0</v>
      </c>
      <c r="AU99" s="101" t="n">
        <f aca="false">IF(AR99=0,0,AS99/AR99*100)</f>
        <v>0</v>
      </c>
      <c r="AV99" s="103"/>
      <c r="AW99" s="178" t="n">
        <f aca="false">SUM(AW100)</f>
        <v>0</v>
      </c>
      <c r="AX99" s="178"/>
      <c r="AY99" s="178" t="n">
        <f aca="false">SUM(AY100)</f>
        <v>0</v>
      </c>
      <c r="AZ99" s="178" t="n">
        <f aca="false">SUM(AZ100)</f>
        <v>0</v>
      </c>
      <c r="BA99" s="178" t="n">
        <f aca="false">+BA100</f>
        <v>0</v>
      </c>
      <c r="BB99" s="101" t="n">
        <f aca="false">IF(AY99=0,0,BA99/AY99*100)</f>
        <v>0</v>
      </c>
      <c r="BC99" s="101" t="n">
        <f aca="false">IF(AZ99=0,0,BA99/AZ99*100)</f>
        <v>0</v>
      </c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</row>
    <row r="100" s="47" customFormat="true" ht="24" hidden="false" customHeight="false" outlineLevel="0" collapsed="false">
      <c r="A100" s="122"/>
      <c r="B100" s="122"/>
      <c r="C100" s="105" t="n">
        <v>3835</v>
      </c>
      <c r="D100" s="106" t="s">
        <v>146</v>
      </c>
      <c r="E100" s="199" t="s">
        <v>100</v>
      </c>
      <c r="F100" s="80" t="n">
        <f aca="false">+M100+U100+AC100+AK100+AY100+AQ100</f>
        <v>0</v>
      </c>
      <c r="G100" s="81" t="n">
        <f aca="false">+N100+V100+AD100+AL100+AZ100</f>
        <v>0</v>
      </c>
      <c r="H100" s="80" t="n">
        <f aca="false">+O100+W100+AE100+AM100+BA100+AS100</f>
        <v>8</v>
      </c>
      <c r="I100" s="80" t="n">
        <f aca="false">IF(F100=0,0,H100/F100*100)</f>
        <v>0</v>
      </c>
      <c r="J100" s="80" t="n">
        <f aca="false">IF(G98=0,0,H100/G100*100)</f>
        <v>0</v>
      </c>
      <c r="K100" s="179"/>
      <c r="L100" s="180" t="n">
        <v>7.5345</v>
      </c>
      <c r="M100" s="181" t="n">
        <f aca="false">ROUND(K100/L100,2)</f>
        <v>0</v>
      </c>
      <c r="N100" s="184" t="n">
        <v>0</v>
      </c>
      <c r="O100" s="184" t="n">
        <v>8</v>
      </c>
      <c r="P100" s="110" t="n">
        <f aca="false">IF(M100=0,0,O100/M100*100)</f>
        <v>0</v>
      </c>
      <c r="Q100" s="110" t="n">
        <f aca="false">IF(N100=0,0,O100/N100*100)</f>
        <v>0</v>
      </c>
      <c r="R100" s="126"/>
      <c r="S100" s="179" t="n">
        <v>0</v>
      </c>
      <c r="T100" s="180" t="n">
        <v>7.5345</v>
      </c>
      <c r="U100" s="181" t="n">
        <f aca="false">ROUND(S100/T100,2)</f>
        <v>0</v>
      </c>
      <c r="V100" s="184" t="n">
        <v>0</v>
      </c>
      <c r="W100" s="184" t="n">
        <v>0</v>
      </c>
      <c r="X100" s="127" t="n">
        <f aca="false">IF(U100=0,0,W100/U100*100)</f>
        <v>0</v>
      </c>
      <c r="Y100" s="127" t="n">
        <f aca="false">IF(V100=0,0,W100/V100*100)</f>
        <v>0</v>
      </c>
      <c r="Z100" s="126"/>
      <c r="AA100" s="179" t="n">
        <v>0</v>
      </c>
      <c r="AB100" s="180" t="n">
        <v>7.5345</v>
      </c>
      <c r="AC100" s="181" t="n">
        <f aca="false">ROUND(AA100/AB100,2)</f>
        <v>0</v>
      </c>
      <c r="AD100" s="184" t="n">
        <v>0</v>
      </c>
      <c r="AE100" s="184" t="n">
        <v>0</v>
      </c>
      <c r="AF100" s="127" t="n">
        <f aca="false">IF(AC100=0,0,AE100/AC100*100)</f>
        <v>0</v>
      </c>
      <c r="AG100" s="127" t="n">
        <f aca="false">IF(AD100=0,0,AE100/AD100*100)</f>
        <v>0</v>
      </c>
      <c r="AH100" s="126"/>
      <c r="AI100" s="179" t="n">
        <v>0</v>
      </c>
      <c r="AJ100" s="180" t="n">
        <v>7.5345</v>
      </c>
      <c r="AK100" s="181" t="n">
        <f aca="false">ROUND(AI100/AJ100,2)</f>
        <v>0</v>
      </c>
      <c r="AL100" s="184" t="n">
        <v>0</v>
      </c>
      <c r="AM100" s="184" t="n">
        <v>0</v>
      </c>
      <c r="AN100" s="127" t="n">
        <f aca="false">IF(AK100=0,0,AM100/AK100*100)</f>
        <v>0</v>
      </c>
      <c r="AO100" s="127" t="n">
        <f aca="false">IF(AL100=0,0,AM100/AL100*100)</f>
        <v>0</v>
      </c>
      <c r="AP100" s="126"/>
      <c r="AQ100" s="181" t="n">
        <v>0</v>
      </c>
      <c r="AR100" s="184" t="n">
        <v>0</v>
      </c>
      <c r="AS100" s="184" t="n">
        <v>0</v>
      </c>
      <c r="AT100" s="127" t="n">
        <f aca="false">IF(AQ100=0,0,AS100/AQ100*100)</f>
        <v>0</v>
      </c>
      <c r="AU100" s="127" t="n">
        <f aca="false">IF(AR100=0,0,AS100/AR100*100)</f>
        <v>0</v>
      </c>
      <c r="AV100" s="185"/>
      <c r="AW100" s="179" t="n">
        <v>0</v>
      </c>
      <c r="AX100" s="180" t="n">
        <v>7.5345</v>
      </c>
      <c r="AY100" s="181" t="n">
        <f aca="false">ROUND(AW100/AX100,2)</f>
        <v>0</v>
      </c>
      <c r="AZ100" s="184" t="n">
        <v>0</v>
      </c>
      <c r="BA100" s="184" t="n">
        <v>0</v>
      </c>
      <c r="BB100" s="127" t="n">
        <f aca="false">IF(AY100=0,0,BA100/AY100*100)</f>
        <v>0</v>
      </c>
      <c r="BC100" s="127" t="n">
        <f aca="false">IF(AZ100=0,0,BA100/AZ100*100)</f>
        <v>0</v>
      </c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</row>
    <row r="101" s="47" customFormat="true" ht="12.75" hidden="false" customHeight="false" outlineLevel="0" collapsed="false">
      <c r="A101" s="77" t="n">
        <v>4</v>
      </c>
      <c r="B101" s="77"/>
      <c r="C101" s="77"/>
      <c r="D101" s="78" t="s">
        <v>147</v>
      </c>
      <c r="E101" s="79"/>
      <c r="F101" s="80" t="n">
        <f aca="false">+M101+U101+AC101+AK101+AY101+AQ101</f>
        <v>25331.38</v>
      </c>
      <c r="G101" s="81" t="n">
        <f aca="false">+N101+V101+AD101+AL101+AZ101+AR101</f>
        <v>26636</v>
      </c>
      <c r="H101" s="80" t="n">
        <f aca="false">+O101+W101+AE101+AM101+BA101+AS101</f>
        <v>55757.03</v>
      </c>
      <c r="I101" s="80" t="n">
        <f aca="false">IF(F101=0,0,H101/F101*100)</f>
        <v>220.11051115257</v>
      </c>
      <c r="J101" s="82" t="n">
        <f aca="false">IF(G101=0,0,H101/G101*100)</f>
        <v>209.32959153026</v>
      </c>
      <c r="K101" s="176" t="n">
        <f aca="false">SUM(K105)</f>
        <v>153569</v>
      </c>
      <c r="L101" s="176"/>
      <c r="M101" s="176" t="n">
        <f aca="false">SUM(M105+M102)</f>
        <v>20382.11</v>
      </c>
      <c r="N101" s="176" t="n">
        <f aca="false">SUM(N105+N102)</f>
        <v>24088</v>
      </c>
      <c r="O101" s="176" t="n">
        <f aca="false">SUM(O105+O102)</f>
        <v>46018.95</v>
      </c>
      <c r="P101" s="83" t="n">
        <f aca="false">IF(M101=0,0,O101/M101*100)</f>
        <v>225.781089396535</v>
      </c>
      <c r="Q101" s="83" t="n">
        <f aca="false">IF(N101=0,0,O101/N101*100)</f>
        <v>191.045126203919</v>
      </c>
      <c r="R101" s="83"/>
      <c r="S101" s="176" t="n">
        <f aca="false">SUM(S105)</f>
        <v>0</v>
      </c>
      <c r="T101" s="176"/>
      <c r="U101" s="176" t="n">
        <f aca="false">SUM(U105+U102)</f>
        <v>0</v>
      </c>
      <c r="V101" s="176" t="n">
        <f aca="false">SUM(V105+V102)</f>
        <v>0</v>
      </c>
      <c r="W101" s="176" t="n">
        <f aca="false">SUM(W105+W102)</f>
        <v>0</v>
      </c>
      <c r="X101" s="84" t="n">
        <f aca="false">IF(U101=0,0,W101/U101*100)</f>
        <v>0</v>
      </c>
      <c r="Y101" s="85" t="n">
        <f aca="false">IF(V101=0,0,W101/V101*100)</f>
        <v>0</v>
      </c>
      <c r="Z101" s="83"/>
      <c r="AA101" s="176" t="n">
        <f aca="false">SUM(AA105)</f>
        <v>6019</v>
      </c>
      <c r="AB101" s="176"/>
      <c r="AC101" s="176" t="n">
        <f aca="false">SUM(AC105+AC102)</f>
        <v>798.86</v>
      </c>
      <c r="AD101" s="176" t="n">
        <f aca="false">SUM(AD105+AD102)</f>
        <v>1970</v>
      </c>
      <c r="AE101" s="176" t="n">
        <f aca="false">SUM(AE105+AE102)</f>
        <v>8101.97</v>
      </c>
      <c r="AF101" s="84" t="n">
        <f aca="false">IF(AC101=0,0,AE101/AC101*100)</f>
        <v>1014.19147284881</v>
      </c>
      <c r="AG101" s="85" t="n">
        <f aca="false">IF(AD101=0,0,AE101/AD101*100)</f>
        <v>411.267512690355</v>
      </c>
      <c r="AH101" s="83"/>
      <c r="AI101" s="176" t="n">
        <f aca="false">SUM(AI105)</f>
        <v>31271.23</v>
      </c>
      <c r="AJ101" s="176"/>
      <c r="AK101" s="176" t="n">
        <f aca="false">SUM(AK105+AK102)</f>
        <v>4150.41</v>
      </c>
      <c r="AL101" s="176" t="n">
        <f aca="false">SUM(AL105+AL102)</f>
        <v>578</v>
      </c>
      <c r="AM101" s="176" t="n">
        <f aca="false">SUM(AM105+AM102)</f>
        <v>1636.11</v>
      </c>
      <c r="AN101" s="84" t="n">
        <f aca="false">IF(AK101=0,0,AM101/AK101*100)</f>
        <v>39.420442799627</v>
      </c>
      <c r="AO101" s="85" t="n">
        <f aca="false">IF(AL101=0,0,AM101/AL101*100)</f>
        <v>283.06401384083</v>
      </c>
      <c r="AP101" s="83"/>
      <c r="AQ101" s="176" t="n">
        <f aca="false">SUM(AQ105+AQ102)</f>
        <v>0</v>
      </c>
      <c r="AR101" s="176" t="n">
        <f aca="false">SUM(AR105+AR102)</f>
        <v>0</v>
      </c>
      <c r="AS101" s="176" t="n">
        <f aca="false">SUM(AS105+AS102)</f>
        <v>0</v>
      </c>
      <c r="AT101" s="84" t="n">
        <f aca="false">IF(AQ101=0,0,AS101/AQ101*100)</f>
        <v>0</v>
      </c>
      <c r="AU101" s="85" t="n">
        <f aca="false">IF(AR101=0,0,AS101/AR101*100)</f>
        <v>0</v>
      </c>
      <c r="AV101" s="86"/>
      <c r="AW101" s="176" t="n">
        <f aca="false">SUM(AW105)</f>
        <v>0</v>
      </c>
      <c r="AX101" s="176"/>
      <c r="AY101" s="176" t="n">
        <f aca="false">SUM(AY105+AY102)</f>
        <v>0</v>
      </c>
      <c r="AZ101" s="176" t="n">
        <f aca="false">SUM(AZ105+AZ102)</f>
        <v>0</v>
      </c>
      <c r="BA101" s="176" t="n">
        <f aca="false">SUM(BA105+BA102)</f>
        <v>0</v>
      </c>
      <c r="BB101" s="84" t="n">
        <f aca="false">IF(AY101=0,0,BA101/AY101*100)</f>
        <v>0</v>
      </c>
      <c r="BC101" s="85" t="n">
        <f aca="false">IF(AZ101=0,0,BA101/AZ101*100)</f>
        <v>0</v>
      </c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</row>
    <row r="102" s="47" customFormat="true" ht="25.5" hidden="false" customHeight="true" outlineLevel="0" collapsed="false">
      <c r="A102" s="89" t="n">
        <v>41</v>
      </c>
      <c r="B102" s="89"/>
      <c r="C102" s="89"/>
      <c r="D102" s="90" t="s">
        <v>148</v>
      </c>
      <c r="E102" s="119"/>
      <c r="F102" s="80" t="n">
        <f aca="false">+M102+U102+AC102+AK102+AY102</f>
        <v>0</v>
      </c>
      <c r="G102" s="81" t="n">
        <f aca="false">+N102+V102+AD102+AL102+AZ102+AR102</f>
        <v>0</v>
      </c>
      <c r="H102" s="80" t="n">
        <f aca="false">+O102+W102+AE102+AM102+BA102+AS102</f>
        <v>113.57</v>
      </c>
      <c r="I102" s="80" t="n">
        <f aca="false">IF(F102=0,0,H102/F102*100)</f>
        <v>0</v>
      </c>
      <c r="J102" s="82" t="n">
        <f aca="false">IF(G102=0,0,H102/G102*100)</f>
        <v>0</v>
      </c>
      <c r="K102" s="177" t="n">
        <f aca="false">K103</f>
        <v>0</v>
      </c>
      <c r="L102" s="177"/>
      <c r="M102" s="177" t="n">
        <f aca="false">M103</f>
        <v>0</v>
      </c>
      <c r="N102" s="177" t="n">
        <f aca="false">N103</f>
        <v>0</v>
      </c>
      <c r="O102" s="177" t="n">
        <f aca="false">O103</f>
        <v>0</v>
      </c>
      <c r="P102" s="93" t="n">
        <f aca="false">IF(M102=0,0,O102/M102*100)</f>
        <v>0</v>
      </c>
      <c r="Q102" s="93" t="n">
        <f aca="false">IF(N102=0,0,O102/N102*100)</f>
        <v>0</v>
      </c>
      <c r="R102" s="92"/>
      <c r="S102" s="177" t="n">
        <f aca="false">S103+S109</f>
        <v>0</v>
      </c>
      <c r="T102" s="177"/>
      <c r="U102" s="177" t="n">
        <f aca="false">U103</f>
        <v>0</v>
      </c>
      <c r="V102" s="177" t="n">
        <f aca="false">V103</f>
        <v>0</v>
      </c>
      <c r="W102" s="177" t="n">
        <f aca="false">W103</f>
        <v>0</v>
      </c>
      <c r="X102" s="94" t="n">
        <f aca="false">IF(U102=0,0,W102/U102*100)</f>
        <v>0</v>
      </c>
      <c r="Y102" s="95" t="n">
        <f aca="false">IF(V102=0,0,W102/V102*100)</f>
        <v>0</v>
      </c>
      <c r="Z102" s="92"/>
      <c r="AA102" s="177" t="n">
        <f aca="false">AA103+AA109</f>
        <v>18057</v>
      </c>
      <c r="AB102" s="177"/>
      <c r="AC102" s="177" t="n">
        <f aca="false">AC103</f>
        <v>0</v>
      </c>
      <c r="AD102" s="177" t="n">
        <f aca="false">AD103</f>
        <v>0</v>
      </c>
      <c r="AE102" s="177" t="n">
        <f aca="false">AE103</f>
        <v>113.57</v>
      </c>
      <c r="AF102" s="94" t="n">
        <f aca="false">IF(AC102=0,0,AE102/AC102*100)</f>
        <v>0</v>
      </c>
      <c r="AG102" s="95" t="n">
        <f aca="false">IF(AD102=0,0,AE102/AD102*100)</f>
        <v>0</v>
      </c>
      <c r="AH102" s="92"/>
      <c r="AI102" s="177" t="n">
        <f aca="false">AI103+AI109</f>
        <v>82219.71</v>
      </c>
      <c r="AJ102" s="177"/>
      <c r="AK102" s="177" t="n">
        <f aca="false">AK103</f>
        <v>0</v>
      </c>
      <c r="AL102" s="177" t="n">
        <f aca="false">AL103</f>
        <v>0</v>
      </c>
      <c r="AM102" s="177" t="n">
        <f aca="false">AM103</f>
        <v>0</v>
      </c>
      <c r="AN102" s="94" t="n">
        <f aca="false">IF(AK102=0,0,AM102/AK102*100)</f>
        <v>0</v>
      </c>
      <c r="AO102" s="95" t="n">
        <f aca="false">IF(AL102=0,0,AM102/AL102*100)</f>
        <v>0</v>
      </c>
      <c r="AP102" s="92"/>
      <c r="AQ102" s="177" t="n">
        <f aca="false">AQ103</f>
        <v>0</v>
      </c>
      <c r="AR102" s="177" t="n">
        <f aca="false">AR103</f>
        <v>0</v>
      </c>
      <c r="AS102" s="177" t="n">
        <f aca="false">AS103</f>
        <v>0</v>
      </c>
      <c r="AT102" s="94" t="n">
        <f aca="false">IF(AQ102=0,0,AS102/AQ102*100)</f>
        <v>0</v>
      </c>
      <c r="AU102" s="95" t="n">
        <f aca="false">IF(AR102=0,0,AS102/AR102*100)</f>
        <v>0</v>
      </c>
      <c r="AV102" s="96"/>
      <c r="AW102" s="177" t="n">
        <f aca="false">AW103+AW109</f>
        <v>0</v>
      </c>
      <c r="AX102" s="177"/>
      <c r="AY102" s="177" t="n">
        <f aca="false">AY103</f>
        <v>0</v>
      </c>
      <c r="AZ102" s="177" t="n">
        <f aca="false">AZ103</f>
        <v>0</v>
      </c>
      <c r="BA102" s="177" t="n">
        <f aca="false">BA103</f>
        <v>0</v>
      </c>
      <c r="BB102" s="94" t="n">
        <f aca="false">IF(AY102=0,0,BA102/AY102*100)</f>
        <v>0</v>
      </c>
      <c r="BC102" s="95" t="n">
        <f aca="false">IF(AZ102=0,0,BA102/AZ102*100)</f>
        <v>0</v>
      </c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</row>
    <row r="103" s="47" customFormat="true" ht="12.75" hidden="false" customHeight="false" outlineLevel="0" collapsed="false">
      <c r="A103" s="120"/>
      <c r="B103" s="98" t="n">
        <v>412</v>
      </c>
      <c r="C103" s="98"/>
      <c r="D103" s="99" t="s">
        <v>149</v>
      </c>
      <c r="E103" s="100"/>
      <c r="F103" s="80" t="n">
        <f aca="false">+M103+U103+AC103+AK103+AY103+AQ103</f>
        <v>0</v>
      </c>
      <c r="G103" s="81" t="n">
        <f aca="false">+N103+V103+AD103+AL103+AZ103+AR103</f>
        <v>0</v>
      </c>
      <c r="H103" s="80" t="n">
        <f aca="false">+O103+W103+AE103+AM103+BA103+AS103</f>
        <v>113.57</v>
      </c>
      <c r="I103" s="80" t="n">
        <f aca="false">IF(F103=0,0,H103/F103*100)</f>
        <v>0</v>
      </c>
      <c r="J103" s="82" t="n">
        <f aca="false">IF(G103=0,0,H103/G103*100)</f>
        <v>0</v>
      </c>
      <c r="K103" s="178" t="n">
        <f aca="false">SUM(K104)</f>
        <v>0</v>
      </c>
      <c r="L103" s="178"/>
      <c r="M103" s="178" t="n">
        <f aca="false">SUM(M104)</f>
        <v>0</v>
      </c>
      <c r="N103" s="178" t="n">
        <f aca="false">SUM(N104)</f>
        <v>0</v>
      </c>
      <c r="O103" s="178" t="n">
        <f aca="false">SUM(O104)</f>
        <v>0</v>
      </c>
      <c r="P103" s="102" t="n">
        <f aca="false">IF(M103=0,0,O103/M103*100)</f>
        <v>0</v>
      </c>
      <c r="Q103" s="102" t="n">
        <f aca="false">IF(N103=0,0,O103/N103*100)</f>
        <v>0</v>
      </c>
      <c r="R103" s="101"/>
      <c r="S103" s="178" t="n">
        <f aca="false">SUM(S104:S108)</f>
        <v>0</v>
      </c>
      <c r="T103" s="178"/>
      <c r="U103" s="178" t="n">
        <f aca="false">SUM(U104:U108)</f>
        <v>0</v>
      </c>
      <c r="V103" s="178" t="n">
        <f aca="false">SUM(V104:V108)</f>
        <v>0</v>
      </c>
      <c r="W103" s="178" t="n">
        <f aca="false">SUM(W104:W108)</f>
        <v>0</v>
      </c>
      <c r="X103" s="101" t="n">
        <f aca="false">IF(U103=0,0,W103/U103*100)</f>
        <v>0</v>
      </c>
      <c r="Y103" s="101" t="n">
        <f aca="false">IF(V103=0,0,W103/V103*100)</f>
        <v>0</v>
      </c>
      <c r="Z103" s="101"/>
      <c r="AA103" s="178" t="n">
        <f aca="false">SUM(AA104:AA108)</f>
        <v>18057</v>
      </c>
      <c r="AB103" s="178"/>
      <c r="AC103" s="178" t="n">
        <f aca="false">SUM(AC104)</f>
        <v>0</v>
      </c>
      <c r="AD103" s="178" t="n">
        <f aca="false">SUM(AD104)</f>
        <v>0</v>
      </c>
      <c r="AE103" s="178" t="n">
        <f aca="false">SUM(AE104)</f>
        <v>113.57</v>
      </c>
      <c r="AF103" s="101" t="n">
        <f aca="false">IF(AC103=0,0,AE103/AC103*100)</f>
        <v>0</v>
      </c>
      <c r="AG103" s="101" t="n">
        <f aca="false">IF(AD103=0,0,AE103/AD103*100)</f>
        <v>0</v>
      </c>
      <c r="AH103" s="101"/>
      <c r="AI103" s="178" t="n">
        <f aca="false">SUM(AI104:AI108)</f>
        <v>82219.71</v>
      </c>
      <c r="AJ103" s="178"/>
      <c r="AK103" s="178" t="n">
        <f aca="false">SUM(AK104)</f>
        <v>0</v>
      </c>
      <c r="AL103" s="178" t="n">
        <f aca="false">SUM(AL104)</f>
        <v>0</v>
      </c>
      <c r="AM103" s="178" t="n">
        <f aca="false">SUM(AM104)</f>
        <v>0</v>
      </c>
      <c r="AN103" s="101" t="n">
        <f aca="false">IF(AK103=0,0,AM103/AK103*100)</f>
        <v>0</v>
      </c>
      <c r="AO103" s="101" t="n">
        <f aca="false">IF(AL103=0,0,AM103/AL103*100)</f>
        <v>0</v>
      </c>
      <c r="AP103" s="101"/>
      <c r="AQ103" s="178" t="n">
        <f aca="false">SUM(AQ104)</f>
        <v>0</v>
      </c>
      <c r="AR103" s="178" t="n">
        <f aca="false">SUM(AR104)</f>
        <v>0</v>
      </c>
      <c r="AS103" s="178" t="n">
        <f aca="false">SUM(AS104)</f>
        <v>0</v>
      </c>
      <c r="AT103" s="101" t="n">
        <f aca="false">IF(AQ103=0,0,AS103/AQ103*100)</f>
        <v>0</v>
      </c>
      <c r="AU103" s="101" t="n">
        <f aca="false">IF(AR103=0,0,AS103/AR103*100)</f>
        <v>0</v>
      </c>
      <c r="AV103" s="103"/>
      <c r="AW103" s="178" t="n">
        <f aca="false">SUM(AW104:AW108)</f>
        <v>0</v>
      </c>
      <c r="AX103" s="178"/>
      <c r="AY103" s="178" t="n">
        <f aca="false">SUM(AY104)</f>
        <v>0</v>
      </c>
      <c r="AZ103" s="178" t="n">
        <f aca="false">SUM(AZ104)</f>
        <v>0</v>
      </c>
      <c r="BA103" s="178" t="n">
        <f aca="false">SUM(BA104)</f>
        <v>0</v>
      </c>
      <c r="BB103" s="101" t="n">
        <f aca="false">IF(AY103=0,0,BA103/AY103*100)</f>
        <v>0</v>
      </c>
      <c r="BC103" s="101" t="n">
        <f aca="false">IF(AZ103=0,0,BA103/AZ103*100)</f>
        <v>0</v>
      </c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</row>
    <row r="104" s="47" customFormat="true" ht="24" hidden="false" customHeight="false" outlineLevel="0" collapsed="false">
      <c r="A104" s="104"/>
      <c r="B104" s="104"/>
      <c r="C104" s="105" t="n">
        <v>4123</v>
      </c>
      <c r="D104" s="106" t="s">
        <v>150</v>
      </c>
      <c r="E104" s="64" t="s">
        <v>100</v>
      </c>
      <c r="F104" s="80" t="n">
        <f aca="false">+M104+U104+AC104+AK104+AY104+AQ104</f>
        <v>0</v>
      </c>
      <c r="G104" s="81" t="n">
        <f aca="false">+N104+V104+AD104+AL104+AZ104</f>
        <v>0</v>
      </c>
      <c r="H104" s="80" t="n">
        <f aca="false">+O104+W104+AE104+AM104+BA104+AS104</f>
        <v>113.57</v>
      </c>
      <c r="I104" s="80" t="n">
        <f aca="false">IF(F104=0,0,H104/F104*100)</f>
        <v>0</v>
      </c>
      <c r="J104" s="82" t="n">
        <f aca="false">IF(G104=0,0,H104/G104*100)</f>
        <v>0</v>
      </c>
      <c r="K104" s="184" t="n">
        <v>0</v>
      </c>
      <c r="L104" s="180" t="n">
        <v>7.5345</v>
      </c>
      <c r="M104" s="184" t="n">
        <v>0</v>
      </c>
      <c r="N104" s="184" t="n">
        <v>0</v>
      </c>
      <c r="O104" s="184" t="n">
        <v>0</v>
      </c>
      <c r="P104" s="110" t="n">
        <f aca="false">IF(M104=0,0,O104/M104*100)</f>
        <v>0</v>
      </c>
      <c r="Q104" s="110" t="n">
        <f aca="false">IF(N104=0,0,O104/N104*100)</f>
        <v>0</v>
      </c>
      <c r="R104" s="126"/>
      <c r="S104" s="179" t="n">
        <v>0</v>
      </c>
      <c r="T104" s="180" t="n">
        <v>7.5345</v>
      </c>
      <c r="U104" s="181" t="n">
        <f aca="false">ROUND(S104/T104,2)</f>
        <v>0</v>
      </c>
      <c r="V104" s="184" t="n">
        <v>0</v>
      </c>
      <c r="W104" s="184" t="n">
        <v>0</v>
      </c>
      <c r="X104" s="127" t="n">
        <f aca="false">IF(U104=0,0,W104/U104*100)</f>
        <v>0</v>
      </c>
      <c r="Y104" s="127" t="n">
        <f aca="false">IF(V104=0,0,W104/V104*100)</f>
        <v>0</v>
      </c>
      <c r="Z104" s="126"/>
      <c r="AA104" s="179" t="n">
        <v>0</v>
      </c>
      <c r="AB104" s="180" t="n">
        <v>7.5345</v>
      </c>
      <c r="AC104" s="184" t="n">
        <v>0</v>
      </c>
      <c r="AD104" s="184" t="n">
        <v>0</v>
      </c>
      <c r="AE104" s="184" t="n">
        <v>113.57</v>
      </c>
      <c r="AF104" s="127" t="n">
        <f aca="false">IF(AC104=0,0,AE104/AC104*100)</f>
        <v>0</v>
      </c>
      <c r="AG104" s="127" t="n">
        <f aca="false">IF(AD104=0,0,AE104/AD104*100)</f>
        <v>0</v>
      </c>
      <c r="AH104" s="126"/>
      <c r="AI104" s="179" t="n">
        <v>0</v>
      </c>
      <c r="AJ104" s="180" t="n">
        <v>7.5345</v>
      </c>
      <c r="AK104" s="184" t="n">
        <v>0</v>
      </c>
      <c r="AL104" s="184" t="n">
        <v>0</v>
      </c>
      <c r="AM104" s="184" t="n">
        <v>0</v>
      </c>
      <c r="AN104" s="127" t="n">
        <f aca="false">IF(AK104=0,0,AM104/AK104*100)</f>
        <v>0</v>
      </c>
      <c r="AO104" s="127" t="n">
        <f aca="false">IF(AL104=0,0,AM104/AL104*100)</f>
        <v>0</v>
      </c>
      <c r="AP104" s="126"/>
      <c r="AQ104" s="184" t="n">
        <v>0</v>
      </c>
      <c r="AR104" s="184" t="n">
        <v>0</v>
      </c>
      <c r="AS104" s="184" t="n">
        <v>0</v>
      </c>
      <c r="AT104" s="127" t="n">
        <f aca="false">IF(AQ104=0,0,AS104/AQ104*100)</f>
        <v>0</v>
      </c>
      <c r="AU104" s="127" t="n">
        <f aca="false">IF(AR104=0,0,AS104/AR104*100)</f>
        <v>0</v>
      </c>
      <c r="AV104" s="185"/>
      <c r="AW104" s="179" t="n">
        <v>0</v>
      </c>
      <c r="AX104" s="180" t="n">
        <v>7.5345</v>
      </c>
      <c r="AY104" s="184" t="n">
        <v>0</v>
      </c>
      <c r="AZ104" s="184" t="n">
        <v>0</v>
      </c>
      <c r="BA104" s="184" t="n">
        <v>0</v>
      </c>
      <c r="BB104" s="127" t="n">
        <f aca="false">IF(AY104=0,0,BA104/AY104*100)</f>
        <v>0</v>
      </c>
      <c r="BC104" s="127" t="n">
        <f aca="false">IF(AZ104=0,0,BA104/AZ104*100)</f>
        <v>0</v>
      </c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</row>
    <row r="105" s="47" customFormat="true" ht="12.75" hidden="false" customHeight="false" outlineLevel="0" collapsed="false">
      <c r="A105" s="89" t="n">
        <v>42</v>
      </c>
      <c r="B105" s="89"/>
      <c r="C105" s="89"/>
      <c r="D105" s="90" t="s">
        <v>151</v>
      </c>
      <c r="E105" s="201"/>
      <c r="F105" s="82" t="n">
        <f aca="false">+M105+U105+AC105+AK105+AY105</f>
        <v>25331.38</v>
      </c>
      <c r="G105" s="175" t="n">
        <f aca="false">+N105+V105+AD105+AL105+AZ105+AR105</f>
        <v>26636</v>
      </c>
      <c r="H105" s="82" t="n">
        <f aca="false">N105+V105+AD105+AJ105+AZ105+AS105</f>
        <v>26058</v>
      </c>
      <c r="I105" s="82" t="n">
        <f aca="false">IF(F105=0,0,H105/F105*100)</f>
        <v>102.868458015315</v>
      </c>
      <c r="J105" s="82" t="n">
        <f aca="false">IF(G100=0,0,H105/G105*100)</f>
        <v>0</v>
      </c>
      <c r="K105" s="177" t="n">
        <f aca="false">K106+K112</f>
        <v>153569</v>
      </c>
      <c r="L105" s="177"/>
      <c r="M105" s="177" t="n">
        <f aca="false">M106+M112</f>
        <v>20382.11</v>
      </c>
      <c r="N105" s="177" t="n">
        <f aca="false">N106+N112</f>
        <v>24088</v>
      </c>
      <c r="O105" s="177" t="n">
        <f aca="false">O106+O112</f>
        <v>46018.95</v>
      </c>
      <c r="P105" s="93" t="n">
        <f aca="false">IF(M105=0,0,O105/M105*100)</f>
        <v>225.781089396535</v>
      </c>
      <c r="Q105" s="93" t="n">
        <f aca="false">IF(N105=0,0,O105/N105*100)</f>
        <v>191.045126203919</v>
      </c>
      <c r="R105" s="92"/>
      <c r="S105" s="177" t="n">
        <f aca="false">S106+S112</f>
        <v>0</v>
      </c>
      <c r="T105" s="177"/>
      <c r="U105" s="177" t="n">
        <f aca="false">U106+U112</f>
        <v>0</v>
      </c>
      <c r="V105" s="177" t="n">
        <f aca="false">V106+V112</f>
        <v>0</v>
      </c>
      <c r="W105" s="177" t="n">
        <f aca="false">+W106+W108+W110+W112</f>
        <v>0</v>
      </c>
      <c r="X105" s="94" t="n">
        <f aca="false">IF(U105=0,0,W105/U105*100)</f>
        <v>0</v>
      </c>
      <c r="Y105" s="95" t="n">
        <f aca="false">IF(V105=0,0,W105/V105*100)</f>
        <v>0</v>
      </c>
      <c r="Z105" s="92"/>
      <c r="AA105" s="177" t="n">
        <f aca="false">AA106+AA112</f>
        <v>6019</v>
      </c>
      <c r="AB105" s="177"/>
      <c r="AC105" s="177" t="n">
        <f aca="false">AC106+AC112</f>
        <v>798.86</v>
      </c>
      <c r="AD105" s="177" t="n">
        <f aca="false">AD106+AD112</f>
        <v>1970</v>
      </c>
      <c r="AE105" s="177" t="n">
        <f aca="false">AE106+AE112</f>
        <v>7988.4</v>
      </c>
      <c r="AF105" s="94" t="n">
        <f aca="false">IF(AC105=0,0,AE105/AC105*100)</f>
        <v>999.974964324162</v>
      </c>
      <c r="AG105" s="95" t="n">
        <f aca="false">IF(AD105=0,0,AE105/AD105*100)</f>
        <v>405.502538071066</v>
      </c>
      <c r="AH105" s="92"/>
      <c r="AI105" s="177" t="n">
        <f aca="false">AI106+AI112</f>
        <v>31271.23</v>
      </c>
      <c r="AJ105" s="177"/>
      <c r="AK105" s="177" t="n">
        <f aca="false">AK106+AK112</f>
        <v>4150.41</v>
      </c>
      <c r="AL105" s="177" t="n">
        <f aca="false">AL106+AL112</f>
        <v>578</v>
      </c>
      <c r="AM105" s="177" t="n">
        <f aca="false">+AM106+AM112</f>
        <v>1636.11</v>
      </c>
      <c r="AN105" s="94" t="n">
        <f aca="false">IF(AK105=0,0,AM105/AK105*100)</f>
        <v>39.420442799627</v>
      </c>
      <c r="AO105" s="95" t="n">
        <f aca="false">IF(AL105=0,0,AM105/AL105*100)</f>
        <v>283.06401384083</v>
      </c>
      <c r="AP105" s="92"/>
      <c r="AQ105" s="177" t="n">
        <f aca="false">AQ106+AQ112</f>
        <v>0</v>
      </c>
      <c r="AR105" s="177" t="n">
        <f aca="false">AR106+AR112</f>
        <v>0</v>
      </c>
      <c r="AS105" s="177" t="n">
        <f aca="false">AS106+AS112</f>
        <v>0</v>
      </c>
      <c r="AT105" s="94" t="n">
        <f aca="false">IF(AQ105=0,0,AS105/AQ105*100)</f>
        <v>0</v>
      </c>
      <c r="AU105" s="95" t="n">
        <f aca="false">IF(AR105=0,0,AS105/AR105*100)</f>
        <v>0</v>
      </c>
      <c r="AV105" s="96"/>
      <c r="AW105" s="177" t="n">
        <f aca="false">AW106+AW112</f>
        <v>0</v>
      </c>
      <c r="AX105" s="177"/>
      <c r="AY105" s="177" t="n">
        <f aca="false">AY106+AY112</f>
        <v>0</v>
      </c>
      <c r="AZ105" s="177" t="n">
        <f aca="false">AZ106+AZ112</f>
        <v>0</v>
      </c>
      <c r="BA105" s="177" t="n">
        <f aca="false">+BA106+BA112</f>
        <v>0</v>
      </c>
      <c r="BB105" s="94" t="n">
        <f aca="false">IF(AY105=0,0,BA105/AY105*100)</f>
        <v>0</v>
      </c>
      <c r="BC105" s="95" t="n">
        <f aca="false">IF(AZ105=0,0,BA105/AZ105*100)</f>
        <v>0</v>
      </c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</row>
    <row r="106" s="47" customFormat="true" ht="12.75" hidden="false" customHeight="false" outlineLevel="0" collapsed="false">
      <c r="A106" s="120"/>
      <c r="B106" s="98" t="n">
        <v>422</v>
      </c>
      <c r="C106" s="98"/>
      <c r="D106" s="99" t="s">
        <v>152</v>
      </c>
      <c r="E106" s="198"/>
      <c r="F106" s="82" t="n">
        <f aca="false">+M106+U106+AC106+AK106+AY106+AQ106</f>
        <v>24217.96</v>
      </c>
      <c r="G106" s="175" t="n">
        <f aca="false">+N106+V106+AD106+AL106+AZ106+AR106</f>
        <v>26435</v>
      </c>
      <c r="H106" s="82" t="n">
        <f aca="false">N106+V106+AD106+AJ106+AZ106+AS106</f>
        <v>25857</v>
      </c>
      <c r="I106" s="82" t="n">
        <f aca="false">IF(F106=0,0,H106/F106*100)</f>
        <v>106.767869795804</v>
      </c>
      <c r="J106" s="82" t="n">
        <f aca="false">IF(G101=0,0,H106/G106*100)</f>
        <v>97.8135048231511</v>
      </c>
      <c r="K106" s="178" t="n">
        <f aca="false">SUM(K107:K111)</f>
        <v>147339.93</v>
      </c>
      <c r="L106" s="178"/>
      <c r="M106" s="178" t="n">
        <f aca="false">SUM(M107:M111)</f>
        <v>19555.37</v>
      </c>
      <c r="N106" s="178" t="n">
        <f aca="false">SUM(N107:N111)</f>
        <v>23887</v>
      </c>
      <c r="O106" s="178" t="n">
        <f aca="false">SUM(O107:O111)</f>
        <v>45478.15</v>
      </c>
      <c r="P106" s="102" t="n">
        <f aca="false">IF(M106=0,0,O106/M106*100)</f>
        <v>232.56092827699</v>
      </c>
      <c r="Q106" s="102" t="n">
        <f aca="false">IF(N106=0,0,O106/N106*100)</f>
        <v>190.388705153431</v>
      </c>
      <c r="R106" s="101"/>
      <c r="S106" s="178" t="n">
        <f aca="false">SUM(S107:S111)</f>
        <v>0</v>
      </c>
      <c r="T106" s="178"/>
      <c r="U106" s="178" t="n">
        <f aca="false">SUM(U107:U111)</f>
        <v>0</v>
      </c>
      <c r="V106" s="178" t="n">
        <f aca="false">SUM(V107:V111)</f>
        <v>0</v>
      </c>
      <c r="W106" s="178" t="n">
        <f aca="false">SUM(W107:W111)</f>
        <v>0</v>
      </c>
      <c r="X106" s="101" t="n">
        <f aca="false">IF(U106=0,0,W106/U106*100)</f>
        <v>0</v>
      </c>
      <c r="Y106" s="101" t="n">
        <f aca="false">IF(V106=0,0,W106/V106*100)</f>
        <v>0</v>
      </c>
      <c r="Z106" s="101"/>
      <c r="AA106" s="178" t="n">
        <f aca="false">SUM(AA107:AA111)</f>
        <v>6019</v>
      </c>
      <c r="AB106" s="178"/>
      <c r="AC106" s="178" t="n">
        <f aca="false">SUM(AC107:AC111)</f>
        <v>798.86</v>
      </c>
      <c r="AD106" s="178" t="n">
        <f aca="false">SUM(AD107:AD111)</f>
        <v>1970</v>
      </c>
      <c r="AE106" s="178" t="n">
        <f aca="false">SUM(AE107:AE111)</f>
        <v>7988.4</v>
      </c>
      <c r="AF106" s="101" t="n">
        <f aca="false">IF(AC106=0,0,AE106/AC106*100)</f>
        <v>999.974964324162</v>
      </c>
      <c r="AG106" s="101" t="n">
        <f aca="false">IF(AD106=0,0,AE106/AD106*100)</f>
        <v>405.502538071066</v>
      </c>
      <c r="AH106" s="101"/>
      <c r="AI106" s="178" t="n">
        <f aca="false">SUM(AI107:AI111)</f>
        <v>29111.24</v>
      </c>
      <c r="AJ106" s="178"/>
      <c r="AK106" s="178" t="n">
        <f aca="false">SUM(AK107:AK111)</f>
        <v>3863.73</v>
      </c>
      <c r="AL106" s="178" t="n">
        <f aca="false">SUM(AL107:AL111)</f>
        <v>578</v>
      </c>
      <c r="AM106" s="178" t="n">
        <f aca="false">SUM(AM107:AM111)</f>
        <v>1636.11</v>
      </c>
      <c r="AN106" s="101" t="n">
        <f aca="false">IF(AK106=0,0,AM106/AK106*100)</f>
        <v>42.3453502185712</v>
      </c>
      <c r="AO106" s="101" t="n">
        <f aca="false">IF(AL106=0,0,AM106/AL106*100)</f>
        <v>283.06401384083</v>
      </c>
      <c r="AP106" s="101"/>
      <c r="AQ106" s="178" t="n">
        <f aca="false">SUM(AQ107:AQ111)</f>
        <v>0</v>
      </c>
      <c r="AR106" s="178" t="n">
        <f aca="false">SUM(AR107:AR111)</f>
        <v>0</v>
      </c>
      <c r="AS106" s="178" t="n">
        <f aca="false">SUM(AS107:AS111)</f>
        <v>0</v>
      </c>
      <c r="AT106" s="101" t="n">
        <f aca="false">IF(AQ106=0,0,AS106/AQ106*100)</f>
        <v>0</v>
      </c>
      <c r="AU106" s="101" t="n">
        <f aca="false">IF(AR106=0,0,AS106/AR106*100)</f>
        <v>0</v>
      </c>
      <c r="AV106" s="103"/>
      <c r="AW106" s="178" t="n">
        <f aca="false">SUM(AW107:AW111)</f>
        <v>0</v>
      </c>
      <c r="AX106" s="178"/>
      <c r="AY106" s="178" t="n">
        <f aca="false">SUM(AY107:AY111)</f>
        <v>0</v>
      </c>
      <c r="AZ106" s="178" t="n">
        <f aca="false">SUM(AZ107:AZ111)</f>
        <v>0</v>
      </c>
      <c r="BA106" s="178" t="n">
        <f aca="false">SUM(BA107:BA111)</f>
        <v>0</v>
      </c>
      <c r="BB106" s="101" t="n">
        <f aca="false">IF(AY106=0,0,BA106/AY106*100)</f>
        <v>0</v>
      </c>
      <c r="BC106" s="101" t="n">
        <f aca="false">IF(AZ106=0,0,BA106/AZ106*100)</f>
        <v>0</v>
      </c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</row>
    <row r="107" s="47" customFormat="true" ht="24" hidden="false" customHeight="false" outlineLevel="0" collapsed="false">
      <c r="A107" s="104"/>
      <c r="B107" s="104"/>
      <c r="C107" s="105" t="n">
        <v>4221</v>
      </c>
      <c r="D107" s="106" t="s">
        <v>153</v>
      </c>
      <c r="E107" s="199" t="s">
        <v>100</v>
      </c>
      <c r="F107" s="80" t="n">
        <f aca="false">+M107+U107+AC107+AK107+AY107+AQ107</f>
        <v>21511.54</v>
      </c>
      <c r="G107" s="81" t="n">
        <f aca="false">+N107+V107+AD107+AL107+AZ107</f>
        <v>24772</v>
      </c>
      <c r="H107" s="80" t="n">
        <f aca="false">+O107+W107+AE107+AM107+BA107+AS107</f>
        <v>39709.82</v>
      </c>
      <c r="I107" s="80" t="n">
        <f aca="false">IF(F107=0,0,H107/F107*100)</f>
        <v>184.597755437314</v>
      </c>
      <c r="J107" s="80" t="n">
        <f aca="false">IF(G105=0,0,H107/G107*100)</f>
        <v>160.301227191991</v>
      </c>
      <c r="K107" s="179" t="n">
        <v>134222.43</v>
      </c>
      <c r="L107" s="180" t="n">
        <v>7.5345</v>
      </c>
      <c r="M107" s="181" t="n">
        <f aca="false">ROUND(K107/L107,2)</f>
        <v>17814.38</v>
      </c>
      <c r="N107" s="184" t="n">
        <v>22224</v>
      </c>
      <c r="O107" s="184" t="n">
        <v>31860.56</v>
      </c>
      <c r="P107" s="110" t="n">
        <f aca="false">IF(M107=0,0,O107/M107*100)</f>
        <v>178.84742550681</v>
      </c>
      <c r="Q107" s="110" t="n">
        <f aca="false">IF(N107=0,0,O107/N107*100)</f>
        <v>143.361051115911</v>
      </c>
      <c r="R107" s="126"/>
      <c r="S107" s="179" t="n">
        <v>0</v>
      </c>
      <c r="T107" s="180" t="n">
        <v>7.5345</v>
      </c>
      <c r="U107" s="181" t="n">
        <f aca="false">ROUND(S107/T107,2)</f>
        <v>0</v>
      </c>
      <c r="V107" s="184" t="n">
        <v>0</v>
      </c>
      <c r="W107" s="184" t="n">
        <v>0</v>
      </c>
      <c r="X107" s="127" t="n">
        <f aca="false">IF(U107=0,0,W107/U107*100)</f>
        <v>0</v>
      </c>
      <c r="Y107" s="127" t="n">
        <f aca="false">IF(V107=0,0,W107/V107*100)</f>
        <v>0</v>
      </c>
      <c r="Z107" s="126"/>
      <c r="AA107" s="179" t="n">
        <v>6019</v>
      </c>
      <c r="AB107" s="180" t="n">
        <v>7.5345</v>
      </c>
      <c r="AC107" s="181" t="n">
        <f aca="false">ROUND(AA107/AB107,2)</f>
        <v>798.86</v>
      </c>
      <c r="AD107" s="184" t="n">
        <v>1970</v>
      </c>
      <c r="AE107" s="184" t="n">
        <v>6455.75</v>
      </c>
      <c r="AF107" s="127" t="n">
        <f aca="false">IF(AC107=0,0,AE107/AC107*100)</f>
        <v>808.120321458078</v>
      </c>
      <c r="AG107" s="127" t="n">
        <f aca="false">IF(AD107=0,0,AE107/AD107*100)</f>
        <v>327.703045685279</v>
      </c>
      <c r="AH107" s="126"/>
      <c r="AI107" s="179" t="n">
        <v>21837.24</v>
      </c>
      <c r="AJ107" s="180" t="n">
        <v>7.5345</v>
      </c>
      <c r="AK107" s="181" t="n">
        <f aca="false">ROUND(AI107/AJ107,2)</f>
        <v>2898.3</v>
      </c>
      <c r="AL107" s="184" t="n">
        <v>578</v>
      </c>
      <c r="AM107" s="184" t="n">
        <v>1393.51</v>
      </c>
      <c r="AN107" s="127" t="n">
        <f aca="false">IF(AK107=0,0,AM107/AK107*100)</f>
        <v>48.080253941966</v>
      </c>
      <c r="AO107" s="127" t="n">
        <f aca="false">IF(AL107=0,0,AM107/AL107*100)</f>
        <v>241.09169550173</v>
      </c>
      <c r="AP107" s="126"/>
      <c r="AQ107" s="181" t="n">
        <v>0</v>
      </c>
      <c r="AR107" s="184" t="n">
        <v>0</v>
      </c>
      <c r="AS107" s="184" t="n">
        <v>0</v>
      </c>
      <c r="AT107" s="127" t="n">
        <f aca="false">IF(AQ107=0,0,AS107/AQ107*100)</f>
        <v>0</v>
      </c>
      <c r="AU107" s="127" t="n">
        <f aca="false">IF(AR107=0,0,AS107/AR107*100)</f>
        <v>0</v>
      </c>
      <c r="AV107" s="185"/>
      <c r="AW107" s="179" t="n">
        <v>0</v>
      </c>
      <c r="AX107" s="180" t="n">
        <v>7.5345</v>
      </c>
      <c r="AY107" s="181" t="n">
        <f aca="false">ROUND(AW107/AX107,2)</f>
        <v>0</v>
      </c>
      <c r="AZ107" s="184" t="n">
        <v>0</v>
      </c>
      <c r="BA107" s="184" t="n">
        <v>0</v>
      </c>
      <c r="BB107" s="127" t="n">
        <f aca="false">IF(AY107=0,0,BA107/AY107*100)</f>
        <v>0</v>
      </c>
      <c r="BC107" s="127" t="n">
        <f aca="false">IF(AZ107=0,0,BA107/AZ107*100)</f>
        <v>0</v>
      </c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</row>
    <row r="108" s="47" customFormat="true" ht="24" hidden="false" customHeight="false" outlineLevel="0" collapsed="false">
      <c r="A108" s="104"/>
      <c r="B108" s="104"/>
      <c r="C108" s="105" t="n">
        <v>4222</v>
      </c>
      <c r="D108" s="106" t="s">
        <v>154</v>
      </c>
      <c r="E108" s="199" t="s">
        <v>100</v>
      </c>
      <c r="F108" s="80" t="n">
        <f aca="false">+M108+U108+AC108+AK108+AY108+AQ108</f>
        <v>0</v>
      </c>
      <c r="G108" s="81" t="n">
        <f aca="false">+N108+V108+AD108+AL108+AZ108</f>
        <v>0</v>
      </c>
      <c r="H108" s="80" t="n">
        <f aca="false">+O108+W108+AE108+AM108+BA108+AS108</f>
        <v>2602</v>
      </c>
      <c r="I108" s="80" t="n">
        <f aca="false">IF(F108=0,0,H108/F108*100)</f>
        <v>0</v>
      </c>
      <c r="J108" s="80" t="n">
        <v>0</v>
      </c>
      <c r="K108" s="179"/>
      <c r="L108" s="180" t="n">
        <v>7.5345</v>
      </c>
      <c r="M108" s="181" t="n">
        <f aca="false">ROUND(K108/L108,2)</f>
        <v>0</v>
      </c>
      <c r="N108" s="184" t="n">
        <v>0</v>
      </c>
      <c r="O108" s="184" t="n">
        <v>1299</v>
      </c>
      <c r="P108" s="110" t="n">
        <f aca="false">IF(M108=0,0,O108/M108*100)</f>
        <v>0</v>
      </c>
      <c r="Q108" s="110" t="n">
        <f aca="false">IF(N108=0,0,O108/N108*100)</f>
        <v>0</v>
      </c>
      <c r="R108" s="126"/>
      <c r="S108" s="179" t="n">
        <v>0</v>
      </c>
      <c r="T108" s="180" t="n">
        <v>7.5345</v>
      </c>
      <c r="U108" s="181" t="n">
        <f aca="false">ROUND(S108/T108,2)</f>
        <v>0</v>
      </c>
      <c r="V108" s="184" t="n">
        <v>0</v>
      </c>
      <c r="W108" s="184" t="n">
        <v>0</v>
      </c>
      <c r="X108" s="127" t="n">
        <f aca="false">IF(U108=0,0,W108/U108*100)</f>
        <v>0</v>
      </c>
      <c r="Y108" s="127" t="n">
        <f aca="false">IF(V108=0,0,W108/V108*100)</f>
        <v>0</v>
      </c>
      <c r="Z108" s="126"/>
      <c r="AA108" s="179" t="n">
        <v>0</v>
      </c>
      <c r="AB108" s="180" t="n">
        <v>7.5345</v>
      </c>
      <c r="AC108" s="181" t="n">
        <f aca="false">ROUND(AA108/AB108,2)</f>
        <v>0</v>
      </c>
      <c r="AD108" s="184" t="n">
        <v>0</v>
      </c>
      <c r="AE108" s="184" t="n">
        <v>1303</v>
      </c>
      <c r="AF108" s="127" t="n">
        <f aca="false">IF(AC108=0,0,AE108/AC108*100)</f>
        <v>0</v>
      </c>
      <c r="AG108" s="127" t="n">
        <f aca="false">IF(AD108=0,0,AE108/AD108*100)</f>
        <v>0</v>
      </c>
      <c r="AH108" s="126"/>
      <c r="AI108" s="179" t="n">
        <v>0</v>
      </c>
      <c r="AJ108" s="180" t="n">
        <v>7.5345</v>
      </c>
      <c r="AK108" s="181" t="n">
        <f aca="false">ROUND(AI108/AJ108,2)</f>
        <v>0</v>
      </c>
      <c r="AL108" s="184" t="n">
        <v>0</v>
      </c>
      <c r="AM108" s="184" t="n">
        <v>0</v>
      </c>
      <c r="AN108" s="127" t="n">
        <f aca="false">IF(AK108=0,0,AM108/AK108*100)</f>
        <v>0</v>
      </c>
      <c r="AO108" s="127" t="n">
        <f aca="false">IF(AL108=0,0,AM108/AL108*100)</f>
        <v>0</v>
      </c>
      <c r="AP108" s="126"/>
      <c r="AQ108" s="181" t="n">
        <v>0</v>
      </c>
      <c r="AR108" s="184" t="n">
        <v>0</v>
      </c>
      <c r="AS108" s="184" t="n">
        <v>0</v>
      </c>
      <c r="AT108" s="127" t="n">
        <f aca="false">IF(AQ108=0,0,AS108/AQ108*100)</f>
        <v>0</v>
      </c>
      <c r="AU108" s="127" t="n">
        <f aca="false">IF(AR108=0,0,AS108/AR108*100)</f>
        <v>0</v>
      </c>
      <c r="AV108" s="185"/>
      <c r="AW108" s="179" t="n">
        <v>0</v>
      </c>
      <c r="AX108" s="180" t="n">
        <v>7.5345</v>
      </c>
      <c r="AY108" s="181" t="n">
        <f aca="false">ROUND(AW108/AX108,2)</f>
        <v>0</v>
      </c>
      <c r="AZ108" s="184" t="n">
        <v>0</v>
      </c>
      <c r="BA108" s="184" t="n">
        <v>0</v>
      </c>
      <c r="BB108" s="127" t="n">
        <f aca="false">IF(AY108=0,0,BA108/AY108*100)</f>
        <v>0</v>
      </c>
      <c r="BC108" s="127" t="n">
        <f aca="false">IF(AZ108=0,0,BA108/AZ108*100)</f>
        <v>0</v>
      </c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</row>
    <row r="109" s="47" customFormat="true" ht="24" hidden="false" customHeight="false" outlineLevel="0" collapsed="false">
      <c r="A109" s="104"/>
      <c r="B109" s="104"/>
      <c r="C109" s="105" t="n">
        <v>4223</v>
      </c>
      <c r="D109" s="106" t="s">
        <v>155</v>
      </c>
      <c r="E109" s="199" t="s">
        <v>100</v>
      </c>
      <c r="F109" s="80" t="n">
        <f aca="false">+M109+U109+AC109+AK109+AY109+AQ109</f>
        <v>1327.29</v>
      </c>
      <c r="G109" s="81" t="n">
        <f aca="false">+N109+V109+AD109+AL109+AZ109</f>
        <v>1644</v>
      </c>
      <c r="H109" s="80" t="n">
        <f aca="false">+O109+W109+AE109+AM109+BA109+AS109</f>
        <v>9671.71</v>
      </c>
      <c r="I109" s="80" t="n">
        <f aca="false">IF(F109=0,0,H109/F109*100)</f>
        <v>728.680996617167</v>
      </c>
      <c r="J109" s="80" t="n">
        <f aca="false">IF(G107=0,0,H109/G109*100)</f>
        <v>588.303527980535</v>
      </c>
      <c r="K109" s="179" t="n">
        <v>10000.5</v>
      </c>
      <c r="L109" s="180" t="n">
        <v>7.5345</v>
      </c>
      <c r="M109" s="181" t="n">
        <f aca="false">ROUND(K109/L109,2)</f>
        <v>1327.29</v>
      </c>
      <c r="N109" s="184" t="n">
        <f aca="false">1644</f>
        <v>1644</v>
      </c>
      <c r="O109" s="184" t="n">
        <v>9199.46</v>
      </c>
      <c r="P109" s="110" t="n">
        <f aca="false">IF(M109=0,0,O109/M109*100)</f>
        <v>693.100980192724</v>
      </c>
      <c r="Q109" s="110" t="n">
        <f aca="false">IF(N109=0,0,O109/N109*100)</f>
        <v>559.577858880779</v>
      </c>
      <c r="R109" s="126"/>
      <c r="S109" s="179" t="n">
        <v>0</v>
      </c>
      <c r="T109" s="180" t="n">
        <v>7.5345</v>
      </c>
      <c r="U109" s="181" t="n">
        <f aca="false">ROUND(S109/T109,2)</f>
        <v>0</v>
      </c>
      <c r="V109" s="184" t="n">
        <v>0</v>
      </c>
      <c r="W109" s="184" t="n">
        <v>0</v>
      </c>
      <c r="X109" s="127" t="n">
        <f aca="false">IF(U109=0,0,W109/U109*100)</f>
        <v>0</v>
      </c>
      <c r="Y109" s="127" t="n">
        <f aca="false">IF(V109=0,0,W109/V109*100)</f>
        <v>0</v>
      </c>
      <c r="Z109" s="126"/>
      <c r="AA109" s="179" t="n">
        <v>0</v>
      </c>
      <c r="AB109" s="180" t="n">
        <v>7.5345</v>
      </c>
      <c r="AC109" s="181" t="n">
        <f aca="false">ROUND(AA109/AB109,2)</f>
        <v>0</v>
      </c>
      <c r="AD109" s="184" t="n">
        <v>0</v>
      </c>
      <c r="AE109" s="184" t="n">
        <v>229.65</v>
      </c>
      <c r="AF109" s="127" t="n">
        <f aca="false">IF(AC109=0,0,AE109/AC109*100)</f>
        <v>0</v>
      </c>
      <c r="AG109" s="127" t="n">
        <f aca="false">IF(AD109=0,0,AE109/AD109*100)</f>
        <v>0</v>
      </c>
      <c r="AH109" s="126"/>
      <c r="AI109" s="179" t="n">
        <v>0</v>
      </c>
      <c r="AJ109" s="180" t="n">
        <v>7.5345</v>
      </c>
      <c r="AK109" s="181" t="n">
        <f aca="false">ROUND(AI109/AJ109,2)</f>
        <v>0</v>
      </c>
      <c r="AL109" s="184" t="n">
        <v>0</v>
      </c>
      <c r="AM109" s="184" t="n">
        <v>242.6</v>
      </c>
      <c r="AN109" s="127" t="n">
        <f aca="false">IF(AK109=0,0,AM109/AK109*100)</f>
        <v>0</v>
      </c>
      <c r="AO109" s="127" t="n">
        <f aca="false">IF(AL109=0,0,AM109/AL109*100)</f>
        <v>0</v>
      </c>
      <c r="AP109" s="126"/>
      <c r="AQ109" s="181" t="n">
        <v>0</v>
      </c>
      <c r="AR109" s="184" t="n">
        <v>0</v>
      </c>
      <c r="AS109" s="184" t="n">
        <v>0</v>
      </c>
      <c r="AT109" s="127" t="n">
        <f aca="false">IF(AQ109=0,0,AS109/AQ109*100)</f>
        <v>0</v>
      </c>
      <c r="AU109" s="127" t="n">
        <f aca="false">IF(AR109=0,0,AS109/AR109*100)</f>
        <v>0</v>
      </c>
      <c r="AV109" s="185"/>
      <c r="AW109" s="179" t="n">
        <v>0</v>
      </c>
      <c r="AX109" s="180" t="n">
        <v>7.5345</v>
      </c>
      <c r="AY109" s="181" t="n">
        <f aca="false">ROUND(AW109/AX109,2)</f>
        <v>0</v>
      </c>
      <c r="AZ109" s="184" t="n">
        <v>0</v>
      </c>
      <c r="BA109" s="184" t="n">
        <v>0</v>
      </c>
      <c r="BB109" s="127" t="n">
        <f aca="false">IF(AY109=0,0,BA109/AY109*100)</f>
        <v>0</v>
      </c>
      <c r="BC109" s="127" t="n">
        <f aca="false">IF(AZ109=0,0,BA109/AZ109*100)</f>
        <v>0</v>
      </c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</row>
    <row r="110" s="47" customFormat="true" ht="24" hidden="false" customHeight="false" outlineLevel="0" collapsed="false">
      <c r="A110" s="104"/>
      <c r="B110" s="104"/>
      <c r="C110" s="105" t="n">
        <v>4226</v>
      </c>
      <c r="D110" s="106" t="s">
        <v>156</v>
      </c>
      <c r="E110" s="199" t="s">
        <v>100</v>
      </c>
      <c r="F110" s="80" t="n">
        <f aca="false">+M110+U110+AC110+AK110+AY110+AQ110</f>
        <v>0</v>
      </c>
      <c r="G110" s="81" t="n">
        <f aca="false">+N110+V110+AD110+AL110+AZ110</f>
        <v>0</v>
      </c>
      <c r="H110" s="80" t="n">
        <f aca="false">+O110+W110+AE110+AM110+BA110+AS110</f>
        <v>757.85</v>
      </c>
      <c r="I110" s="80" t="n">
        <f aca="false">IF(F110=0,0,H110/F110*100)</f>
        <v>0</v>
      </c>
      <c r="J110" s="80" t="n">
        <f aca="false">IF(G108=0,0,H110/G110*100)</f>
        <v>0</v>
      </c>
      <c r="K110" s="179"/>
      <c r="L110" s="180" t="n">
        <v>7.5345</v>
      </c>
      <c r="M110" s="181" t="n">
        <f aca="false">ROUND(K110/L110,2)</f>
        <v>0</v>
      </c>
      <c r="N110" s="184" t="n">
        <v>0</v>
      </c>
      <c r="O110" s="184" t="n">
        <v>757.85</v>
      </c>
      <c r="P110" s="110" t="n">
        <f aca="false">IF(M110=0,0,O110/M110*100)</f>
        <v>0</v>
      </c>
      <c r="Q110" s="110" t="n">
        <f aca="false">IF(N110=0,0,O110/N110*100)</f>
        <v>0</v>
      </c>
      <c r="R110" s="126"/>
      <c r="S110" s="179" t="n">
        <v>0</v>
      </c>
      <c r="T110" s="180" t="n">
        <v>7.5345</v>
      </c>
      <c r="U110" s="181" t="n">
        <f aca="false">ROUND(S110/T110,2)</f>
        <v>0</v>
      </c>
      <c r="V110" s="184" t="n">
        <v>0</v>
      </c>
      <c r="W110" s="184" t="n">
        <v>0</v>
      </c>
      <c r="X110" s="127" t="n">
        <f aca="false">IF(U110=0,0,W110/U110*100)</f>
        <v>0</v>
      </c>
      <c r="Y110" s="127" t="n">
        <f aca="false">IF(V110=0,0,W110/V110*100)</f>
        <v>0</v>
      </c>
      <c r="Z110" s="126"/>
      <c r="AA110" s="179" t="n">
        <v>0</v>
      </c>
      <c r="AB110" s="180" t="n">
        <v>7.5345</v>
      </c>
      <c r="AC110" s="181" t="n">
        <f aca="false">ROUND(AA110/AB110,2)</f>
        <v>0</v>
      </c>
      <c r="AD110" s="184" t="n">
        <v>0</v>
      </c>
      <c r="AE110" s="184" t="n">
        <v>0</v>
      </c>
      <c r="AF110" s="127" t="n">
        <f aca="false">IF(AC110=0,0,AE110/AC110*100)</f>
        <v>0</v>
      </c>
      <c r="AG110" s="127" t="n">
        <f aca="false">IF(AD110=0,0,AE110/AD110*100)</f>
        <v>0</v>
      </c>
      <c r="AH110" s="126"/>
      <c r="AI110" s="179" t="n">
        <v>0</v>
      </c>
      <c r="AJ110" s="180" t="n">
        <v>7.5345</v>
      </c>
      <c r="AK110" s="181" t="n">
        <f aca="false">ROUND(AI110/AJ110,2)</f>
        <v>0</v>
      </c>
      <c r="AL110" s="184" t="n">
        <v>0</v>
      </c>
      <c r="AM110" s="184" t="n">
        <v>0</v>
      </c>
      <c r="AN110" s="127" t="n">
        <f aca="false">IF(AK110=0,0,AM110/AK110*100)</f>
        <v>0</v>
      </c>
      <c r="AO110" s="127" t="n">
        <f aca="false">IF(AL110=0,0,AM110/AL110*100)</f>
        <v>0</v>
      </c>
      <c r="AP110" s="126"/>
      <c r="AQ110" s="181" t="n">
        <v>0</v>
      </c>
      <c r="AR110" s="184" t="n">
        <v>0</v>
      </c>
      <c r="AS110" s="184" t="n">
        <v>0</v>
      </c>
      <c r="AT110" s="127" t="n">
        <f aca="false">IF(AQ110=0,0,AS110/AQ110*100)</f>
        <v>0</v>
      </c>
      <c r="AU110" s="127" t="n">
        <f aca="false">IF(AR110=0,0,AS110/AR110*100)</f>
        <v>0</v>
      </c>
      <c r="AV110" s="185"/>
      <c r="AW110" s="179" t="n">
        <v>0</v>
      </c>
      <c r="AX110" s="180" t="n">
        <v>7.5345</v>
      </c>
      <c r="AY110" s="181" t="n">
        <f aca="false">ROUND(AW110/AX110,2)</f>
        <v>0</v>
      </c>
      <c r="AZ110" s="184" t="n">
        <v>0</v>
      </c>
      <c r="BA110" s="184" t="n">
        <v>0</v>
      </c>
      <c r="BB110" s="127" t="n">
        <f aca="false">IF(AY110=0,0,BA110/AY110*100)</f>
        <v>0</v>
      </c>
      <c r="BC110" s="127" t="n">
        <f aca="false">IF(AZ110=0,0,BA110/AZ110*100)</f>
        <v>0</v>
      </c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</row>
    <row r="111" s="47" customFormat="true" ht="24" hidden="false" customHeight="false" outlineLevel="0" collapsed="false">
      <c r="A111" s="104"/>
      <c r="B111" s="104"/>
      <c r="C111" s="105" t="n">
        <v>4227</v>
      </c>
      <c r="D111" s="106" t="s">
        <v>157</v>
      </c>
      <c r="E111" s="199" t="s">
        <v>100</v>
      </c>
      <c r="F111" s="80" t="n">
        <f aca="false">+M111+U111+AC111+AK111+AY111+AQ111</f>
        <v>1379.13</v>
      </c>
      <c r="G111" s="81" t="n">
        <f aca="false">+N111+V111+AD111+AL111+AZ111</f>
        <v>19</v>
      </c>
      <c r="H111" s="80" t="n">
        <f aca="false">+O111+W111+AE111+AM111+BA111+AS111</f>
        <v>2361.28</v>
      </c>
      <c r="I111" s="80" t="n">
        <f aca="false">IF(F111=0,0,H111/F111*100)</f>
        <v>171.21518638562</v>
      </c>
      <c r="J111" s="80" t="n">
        <f aca="false">IF(G109=0,0,H111/G111*100)</f>
        <v>12427.7894736842</v>
      </c>
      <c r="K111" s="179" t="n">
        <v>3117</v>
      </c>
      <c r="L111" s="180" t="n">
        <v>7.5345</v>
      </c>
      <c r="M111" s="181" t="n">
        <f aca="false">ROUND(K111/L111,2)</f>
        <v>413.7</v>
      </c>
      <c r="N111" s="184" t="n">
        <v>19</v>
      </c>
      <c r="O111" s="184" t="n">
        <v>2361.28</v>
      </c>
      <c r="P111" s="110" t="n">
        <f aca="false">IF(M111=0,0,O111/M111*100)</f>
        <v>570.771090161953</v>
      </c>
      <c r="Q111" s="110" t="n">
        <f aca="false">IF(N111=0,0,O111/N111*100)</f>
        <v>12427.7894736842</v>
      </c>
      <c r="R111" s="126"/>
      <c r="S111" s="179" t="n">
        <v>0</v>
      </c>
      <c r="T111" s="180" t="n">
        <v>7.5345</v>
      </c>
      <c r="U111" s="181" t="n">
        <f aca="false">ROUND(S111/T111,2)</f>
        <v>0</v>
      </c>
      <c r="V111" s="184" t="n">
        <v>0</v>
      </c>
      <c r="W111" s="184" t="n">
        <v>0</v>
      </c>
      <c r="X111" s="127" t="n">
        <f aca="false">IF(U111=0,0,W111/U111*100)</f>
        <v>0</v>
      </c>
      <c r="Y111" s="127" t="n">
        <f aca="false">IF(V111=0,0,W111/V111*100)</f>
        <v>0</v>
      </c>
      <c r="Z111" s="126"/>
      <c r="AA111" s="179" t="n">
        <v>0</v>
      </c>
      <c r="AB111" s="180" t="n">
        <v>7.5345</v>
      </c>
      <c r="AC111" s="181" t="n">
        <f aca="false">ROUND(AA111/AB111,2)</f>
        <v>0</v>
      </c>
      <c r="AD111" s="184" t="n">
        <v>0</v>
      </c>
      <c r="AE111" s="184" t="n">
        <v>0</v>
      </c>
      <c r="AF111" s="127" t="n">
        <f aca="false">IF(AC111=0,0,AE111/AC111*100)</f>
        <v>0</v>
      </c>
      <c r="AG111" s="127" t="n">
        <f aca="false">IF(AD111=0,0,AE111/AD111*100)</f>
        <v>0</v>
      </c>
      <c r="AH111" s="126"/>
      <c r="AI111" s="179" t="n">
        <v>7274</v>
      </c>
      <c r="AJ111" s="180" t="n">
        <v>7.5345</v>
      </c>
      <c r="AK111" s="181" t="n">
        <f aca="false">ROUND(AI111/AJ111,2)</f>
        <v>965.43</v>
      </c>
      <c r="AL111" s="184" t="n">
        <v>0</v>
      </c>
      <c r="AM111" s="184" t="n">
        <v>0</v>
      </c>
      <c r="AN111" s="127" t="n">
        <f aca="false">IF(AK111=0,0,AM111/AK111*100)</f>
        <v>0</v>
      </c>
      <c r="AO111" s="127" t="n">
        <f aca="false">IF(AL111=0,0,AM111/AL111*100)</f>
        <v>0</v>
      </c>
      <c r="AP111" s="126"/>
      <c r="AQ111" s="181" t="n">
        <v>0</v>
      </c>
      <c r="AR111" s="184" t="n">
        <v>0</v>
      </c>
      <c r="AS111" s="184" t="n">
        <v>0</v>
      </c>
      <c r="AT111" s="127" t="n">
        <f aca="false">IF(AQ111=0,0,AS111/AQ111*100)</f>
        <v>0</v>
      </c>
      <c r="AU111" s="127" t="n">
        <f aca="false">IF(AR111=0,0,AS111/AR111*100)</f>
        <v>0</v>
      </c>
      <c r="AV111" s="185"/>
      <c r="AW111" s="179" t="n">
        <v>0</v>
      </c>
      <c r="AX111" s="180" t="n">
        <v>7.5345</v>
      </c>
      <c r="AY111" s="181" t="n">
        <f aca="false">ROUND(AW111/AX111,2)</f>
        <v>0</v>
      </c>
      <c r="AZ111" s="184" t="n">
        <v>0</v>
      </c>
      <c r="BA111" s="184" t="n">
        <v>0</v>
      </c>
      <c r="BB111" s="127" t="n">
        <f aca="false">IF(AY111=0,0,BA111/AY111*100)</f>
        <v>0</v>
      </c>
      <c r="BC111" s="127" t="n">
        <f aca="false">IF(AZ111=0,0,BA111/AZ111*100)</f>
        <v>0</v>
      </c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</row>
    <row r="112" s="47" customFormat="true" ht="12.75" hidden="false" customHeight="false" outlineLevel="0" collapsed="false">
      <c r="A112" s="120"/>
      <c r="B112" s="98" t="n">
        <v>424</v>
      </c>
      <c r="C112" s="98"/>
      <c r="D112" s="99" t="s">
        <v>158</v>
      </c>
      <c r="E112" s="198"/>
      <c r="F112" s="82" t="n">
        <f aca="false">+M112+U112+AC112+AK112+AY112+AQ112</f>
        <v>1113.42</v>
      </c>
      <c r="G112" s="175" t="n">
        <f aca="false">+N112+V112+AD112+AL112+AZ112+AR112</f>
        <v>201</v>
      </c>
      <c r="H112" s="82" t="n">
        <f aca="false">N112+V112+AD112+AJ112+AZ112+AS112</f>
        <v>201</v>
      </c>
      <c r="I112" s="82" t="n">
        <f aca="false">IF(F112=0,0,H112/F112*100)</f>
        <v>18.052486932155</v>
      </c>
      <c r="J112" s="82" t="n">
        <f aca="false">IF(G110=0,0,H112/G112*100)</f>
        <v>0</v>
      </c>
      <c r="K112" s="178" t="n">
        <f aca="false">SUM(K113:K114)</f>
        <v>6229.07</v>
      </c>
      <c r="L112" s="178"/>
      <c r="M112" s="178" t="n">
        <f aca="false">SUM(M113:M114)</f>
        <v>826.74</v>
      </c>
      <c r="N112" s="178" t="n">
        <f aca="false">SUM(N113:N114)</f>
        <v>201</v>
      </c>
      <c r="O112" s="178" t="n">
        <f aca="false">SUM(O113:O114)</f>
        <v>540.8</v>
      </c>
      <c r="P112" s="102" t="n">
        <f aca="false">IF(M112=0,0,O112/M112*100)</f>
        <v>65.4135520236108</v>
      </c>
      <c r="Q112" s="102" t="n">
        <f aca="false">IF(N112=0,0,O112/N112*100)</f>
        <v>269.054726368159</v>
      </c>
      <c r="R112" s="101"/>
      <c r="S112" s="178" t="n">
        <f aca="false">SUM(S113:S114)</f>
        <v>0</v>
      </c>
      <c r="T112" s="178"/>
      <c r="U112" s="178" t="n">
        <f aca="false">SUM(U113:U114)</f>
        <v>0</v>
      </c>
      <c r="V112" s="178" t="n">
        <f aca="false">SUM(V113:V114)</f>
        <v>0</v>
      </c>
      <c r="W112" s="178" t="n">
        <f aca="false">SUM(W113:W114)</f>
        <v>0</v>
      </c>
      <c r="X112" s="101" t="n">
        <f aca="false">IF(U112=0,0,W112/U112*100)</f>
        <v>0</v>
      </c>
      <c r="Y112" s="101" t="n">
        <f aca="false">IF(V112=0,0,W112/V112*100)</f>
        <v>0</v>
      </c>
      <c r="Z112" s="101"/>
      <c r="AA112" s="178" t="n">
        <f aca="false">SUM(AA113:AA114)</f>
        <v>0</v>
      </c>
      <c r="AB112" s="178"/>
      <c r="AC112" s="178" t="n">
        <f aca="false">SUM(AC113:AC114)</f>
        <v>0</v>
      </c>
      <c r="AD112" s="178" t="n">
        <f aca="false">SUM(AD113:AD114)</f>
        <v>0</v>
      </c>
      <c r="AE112" s="178" t="n">
        <f aca="false">SUM(AE113:AE114)</f>
        <v>0</v>
      </c>
      <c r="AF112" s="101" t="n">
        <f aca="false">IF(AC112=0,0,AE112/AC112*100)</f>
        <v>0</v>
      </c>
      <c r="AG112" s="101" t="n">
        <f aca="false">IF(AD112=0,0,AE112/AD112*100)</f>
        <v>0</v>
      </c>
      <c r="AH112" s="101"/>
      <c r="AI112" s="178" t="n">
        <f aca="false">SUM(AI113:AI114)</f>
        <v>2159.99</v>
      </c>
      <c r="AJ112" s="178"/>
      <c r="AK112" s="178" t="n">
        <f aca="false">SUM(AK113:AK114)</f>
        <v>286.68</v>
      </c>
      <c r="AL112" s="178" t="n">
        <f aca="false">SUM(AL113:AL114)</f>
        <v>0</v>
      </c>
      <c r="AM112" s="178" t="n">
        <f aca="false">SUM(AM113:AM114)</f>
        <v>0</v>
      </c>
      <c r="AN112" s="101" t="n">
        <f aca="false">IF(AK112=0,0,AM112/AK112*100)</f>
        <v>0</v>
      </c>
      <c r="AO112" s="101" t="n">
        <f aca="false">IF(AL112=0,0,AM112/AL112*100)</f>
        <v>0</v>
      </c>
      <c r="AP112" s="101"/>
      <c r="AQ112" s="178" t="n">
        <f aca="false">SUM(AQ113:AQ114)</f>
        <v>0</v>
      </c>
      <c r="AR112" s="178" t="n">
        <f aca="false">SUM(AR113:AR114)</f>
        <v>0</v>
      </c>
      <c r="AS112" s="178" t="n">
        <f aca="false">SUM(AS113:AS114)</f>
        <v>0</v>
      </c>
      <c r="AT112" s="101" t="n">
        <f aca="false">IF(AQ112=0,0,AS112/AQ112*100)</f>
        <v>0</v>
      </c>
      <c r="AU112" s="101" t="n">
        <f aca="false">IF(AR112=0,0,AS112/AR112*100)</f>
        <v>0</v>
      </c>
      <c r="AV112" s="103"/>
      <c r="AW112" s="178" t="n">
        <f aca="false">SUM(AW113:AW114)</f>
        <v>0</v>
      </c>
      <c r="AX112" s="178"/>
      <c r="AY112" s="178" t="n">
        <f aca="false">SUM(AY113:AY114)</f>
        <v>0</v>
      </c>
      <c r="AZ112" s="178" t="n">
        <f aca="false">SUM(AZ113:AZ114)</f>
        <v>0</v>
      </c>
      <c r="BA112" s="178" t="n">
        <f aca="false">SUM(BA113:BA114)</f>
        <v>0</v>
      </c>
      <c r="BB112" s="101" t="n">
        <f aca="false">IF(AY112=0,0,BA112/AY112*100)</f>
        <v>0</v>
      </c>
      <c r="BC112" s="101" t="n">
        <f aca="false">IF(AZ112=0,0,BA112/AZ112*100)</f>
        <v>0</v>
      </c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</row>
    <row r="113" s="47" customFormat="true" ht="24" hidden="false" customHeight="false" outlineLevel="0" collapsed="false">
      <c r="A113" s="104"/>
      <c r="B113" s="104"/>
      <c r="C113" s="105" t="n">
        <v>4241</v>
      </c>
      <c r="D113" s="106" t="s">
        <v>159</v>
      </c>
      <c r="E113" s="199" t="s">
        <v>100</v>
      </c>
      <c r="F113" s="80" t="n">
        <f aca="false">+M113+U113+AC113+AK113+AY113+AQ113</f>
        <v>1113.42</v>
      </c>
      <c r="G113" s="81" t="n">
        <f aca="false">+N113+V113+AD113+AL113+AZ113</f>
        <v>201</v>
      </c>
      <c r="H113" s="80" t="n">
        <f aca="false">+O113+W113+AE113+AM113+BA113+AS113</f>
        <v>540.8</v>
      </c>
      <c r="I113" s="80" t="n">
        <f aca="false">IF(F113=0,0,H113/F113*100)</f>
        <v>48.5710693179573</v>
      </c>
      <c r="J113" s="80" t="n">
        <f aca="false">IF(G111=0,0,H113/G113*100)</f>
        <v>269.054726368159</v>
      </c>
      <c r="K113" s="179" t="n">
        <v>6229.07</v>
      </c>
      <c r="L113" s="180" t="n">
        <v>7.5345</v>
      </c>
      <c r="M113" s="181" t="n">
        <f aca="false">ROUND(K113/L113,2)</f>
        <v>826.74</v>
      </c>
      <c r="N113" s="184" t="n">
        <v>201</v>
      </c>
      <c r="O113" s="184" t="n">
        <v>540.8</v>
      </c>
      <c r="P113" s="110" t="n">
        <f aca="false">IF(M113=0,0,O113/M113*100)</f>
        <v>65.4135520236108</v>
      </c>
      <c r="Q113" s="110" t="n">
        <f aca="false">IF(N113=0,0,O113/N113*100)</f>
        <v>269.054726368159</v>
      </c>
      <c r="R113" s="126"/>
      <c r="S113" s="179" t="n">
        <v>0</v>
      </c>
      <c r="T113" s="180" t="n">
        <v>7.5345</v>
      </c>
      <c r="U113" s="181" t="n">
        <f aca="false">ROUND(S113/T113,2)</f>
        <v>0</v>
      </c>
      <c r="V113" s="184" t="n">
        <v>0</v>
      </c>
      <c r="W113" s="184" t="n">
        <v>0</v>
      </c>
      <c r="X113" s="127" t="n">
        <f aca="false">IF(U113=0,0,W113/U113*100)</f>
        <v>0</v>
      </c>
      <c r="Y113" s="127" t="n">
        <f aca="false">IF(V113=0,0,W113/V113*100)</f>
        <v>0</v>
      </c>
      <c r="Z113" s="126"/>
      <c r="AA113" s="179" t="n">
        <v>0</v>
      </c>
      <c r="AB113" s="180" t="n">
        <v>7.5345</v>
      </c>
      <c r="AC113" s="181" t="n">
        <f aca="false">ROUND(AA113/AB113,2)</f>
        <v>0</v>
      </c>
      <c r="AD113" s="184" t="n">
        <v>0</v>
      </c>
      <c r="AE113" s="184" t="n">
        <v>0</v>
      </c>
      <c r="AF113" s="127" t="n">
        <f aca="false">IF(AC113=0,0,AE113/AC113*100)</f>
        <v>0</v>
      </c>
      <c r="AG113" s="127" t="n">
        <f aca="false">IF(AD113=0,0,AE113/AD113*100)</f>
        <v>0</v>
      </c>
      <c r="AH113" s="126"/>
      <c r="AI113" s="179" t="n">
        <v>2159.99</v>
      </c>
      <c r="AJ113" s="180" t="n">
        <v>7.5345</v>
      </c>
      <c r="AK113" s="181" t="n">
        <f aca="false">ROUND(AI113/AJ113,2)</f>
        <v>286.68</v>
      </c>
      <c r="AL113" s="184" t="n">
        <v>0</v>
      </c>
      <c r="AM113" s="184" t="n">
        <v>0</v>
      </c>
      <c r="AN113" s="127" t="n">
        <f aca="false">IF(AK113=0,0,AM113/AK113*100)</f>
        <v>0</v>
      </c>
      <c r="AO113" s="127" t="n">
        <f aca="false">IF(AL113=0,0,AM113/AL113*100)</f>
        <v>0</v>
      </c>
      <c r="AP113" s="126"/>
      <c r="AQ113" s="181" t="n">
        <v>0</v>
      </c>
      <c r="AR113" s="184" t="n">
        <v>0</v>
      </c>
      <c r="AS113" s="184" t="n">
        <v>0</v>
      </c>
      <c r="AT113" s="127" t="n">
        <f aca="false">IF(AQ113=0,0,AS113/AQ113*100)</f>
        <v>0</v>
      </c>
      <c r="AU113" s="127" t="n">
        <f aca="false">IF(AR113=0,0,AS113/AR113*100)</f>
        <v>0</v>
      </c>
      <c r="AV113" s="185"/>
      <c r="AW113" s="179" t="n">
        <v>0</v>
      </c>
      <c r="AX113" s="180" t="n">
        <v>7.5345</v>
      </c>
      <c r="AY113" s="181" t="n">
        <f aca="false">ROUND(AW113/AX113,2)</f>
        <v>0</v>
      </c>
      <c r="AZ113" s="184" t="n">
        <v>0</v>
      </c>
      <c r="BA113" s="184" t="n">
        <v>0</v>
      </c>
      <c r="BB113" s="127" t="n">
        <f aca="false">IF(AY113=0,0,BA113/AY113*100)</f>
        <v>0</v>
      </c>
      <c r="BC113" s="127" t="n">
        <f aca="false">IF(AZ113=0,0,BA113/AZ113*100)</f>
        <v>0</v>
      </c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</row>
    <row r="114" s="47" customFormat="true" ht="24" hidden="false" customHeight="false" outlineLevel="0" collapsed="false">
      <c r="A114" s="104"/>
      <c r="B114" s="104"/>
      <c r="C114" s="105" t="n">
        <v>4242</v>
      </c>
      <c r="D114" s="106" t="s">
        <v>160</v>
      </c>
      <c r="E114" s="199" t="s">
        <v>100</v>
      </c>
      <c r="F114" s="80" t="n">
        <f aca="false">+M114+U114+AC114+AK114+AY114+AQ114</f>
        <v>0</v>
      </c>
      <c r="G114" s="81" t="n">
        <f aca="false">+N114+V114+AD114+AL114+AZ114</f>
        <v>0</v>
      </c>
      <c r="H114" s="80" t="n">
        <f aca="false">+O114+W114+AE114+AM114+BA114+AS114</f>
        <v>0</v>
      </c>
      <c r="I114" s="80" t="n">
        <f aca="false">IF(F114=0,0,H114/F114*100)</f>
        <v>0</v>
      </c>
      <c r="J114" s="80" t="n">
        <v>0</v>
      </c>
      <c r="K114" s="179"/>
      <c r="L114" s="180" t="n">
        <v>7.5345</v>
      </c>
      <c r="M114" s="181" t="n">
        <f aca="false">ROUND(K114/L114,2)</f>
        <v>0</v>
      </c>
      <c r="N114" s="184" t="n">
        <v>0</v>
      </c>
      <c r="O114" s="184" t="n">
        <v>0</v>
      </c>
      <c r="P114" s="110" t="n">
        <f aca="false">IF(M114=0,0,O114/M114*100)</f>
        <v>0</v>
      </c>
      <c r="Q114" s="110" t="n">
        <f aca="false">IF(N114=0,0,O114/N114*100)</f>
        <v>0</v>
      </c>
      <c r="R114" s="126"/>
      <c r="S114" s="179" t="n">
        <v>0</v>
      </c>
      <c r="T114" s="180" t="n">
        <v>7.5345</v>
      </c>
      <c r="U114" s="181" t="n">
        <f aca="false">ROUND(S114/T114,2)</f>
        <v>0</v>
      </c>
      <c r="V114" s="184" t="n">
        <v>0</v>
      </c>
      <c r="W114" s="184" t="n">
        <v>0</v>
      </c>
      <c r="X114" s="127" t="n">
        <f aca="false">IF(U114=0,0,W114/U114*100)</f>
        <v>0</v>
      </c>
      <c r="Y114" s="127" t="n">
        <f aca="false">IF(V114=0,0,W114/V114*100)</f>
        <v>0</v>
      </c>
      <c r="Z114" s="126"/>
      <c r="AA114" s="179" t="n">
        <v>0</v>
      </c>
      <c r="AB114" s="180" t="n">
        <v>7.5345</v>
      </c>
      <c r="AC114" s="181" t="n">
        <f aca="false">ROUND(AA114/AB114,2)</f>
        <v>0</v>
      </c>
      <c r="AD114" s="184" t="n">
        <v>0</v>
      </c>
      <c r="AE114" s="184" t="n">
        <v>0</v>
      </c>
      <c r="AF114" s="127" t="n">
        <f aca="false">IF(AC114=0,0,AE114/AC114*100)</f>
        <v>0</v>
      </c>
      <c r="AG114" s="127" t="n">
        <f aca="false">IF(AD114=0,0,AE114/AD114*100)</f>
        <v>0</v>
      </c>
      <c r="AH114" s="126"/>
      <c r="AI114" s="179" t="n">
        <v>0</v>
      </c>
      <c r="AJ114" s="180" t="n">
        <v>7.5345</v>
      </c>
      <c r="AK114" s="181" t="n">
        <f aca="false">ROUND(AI114/AJ114,2)</f>
        <v>0</v>
      </c>
      <c r="AL114" s="184" t="n">
        <v>0</v>
      </c>
      <c r="AM114" s="184" t="n">
        <v>0</v>
      </c>
      <c r="AN114" s="127" t="n">
        <f aca="false">IF(AK114=0,0,AM114/AK114*100)</f>
        <v>0</v>
      </c>
      <c r="AO114" s="127" t="n">
        <f aca="false">IF(AL114=0,0,AM114/AL114*100)</f>
        <v>0</v>
      </c>
      <c r="AP114" s="126"/>
      <c r="AQ114" s="181" t="n">
        <v>0</v>
      </c>
      <c r="AR114" s="184" t="n">
        <v>0</v>
      </c>
      <c r="AS114" s="184" t="n">
        <v>0</v>
      </c>
      <c r="AT114" s="127" t="n">
        <f aca="false">IF(AQ114=0,0,AS114/AQ114*100)</f>
        <v>0</v>
      </c>
      <c r="AU114" s="127" t="n">
        <f aca="false">IF(AR114=0,0,AS114/AR114*100)</f>
        <v>0</v>
      </c>
      <c r="AV114" s="185"/>
      <c r="AW114" s="179" t="n">
        <v>0</v>
      </c>
      <c r="AX114" s="180" t="n">
        <v>7.5345</v>
      </c>
      <c r="AY114" s="181" t="n">
        <f aca="false">ROUND(AW114/AX114,2)</f>
        <v>0</v>
      </c>
      <c r="AZ114" s="184" t="n">
        <v>0</v>
      </c>
      <c r="BA114" s="184" t="n">
        <v>0</v>
      </c>
      <c r="BB114" s="127" t="n">
        <f aca="false">IF(AY114=0,0,BA114/AY114*100)</f>
        <v>0</v>
      </c>
      <c r="BC114" s="127" t="n">
        <f aca="false">IF(AZ114=0,0,BA114/AZ114*100)</f>
        <v>0</v>
      </c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</row>
    <row r="115" s="136" customFormat="true" ht="31.5" hidden="false" customHeight="true" outlineLevel="0" collapsed="false">
      <c r="A115" s="204"/>
      <c r="B115" s="204" t="n">
        <v>922</v>
      </c>
      <c r="C115" s="204"/>
      <c r="D115" s="205" t="s">
        <v>161</v>
      </c>
      <c r="E115" s="132"/>
      <c r="F115" s="206" t="n">
        <f aca="false">F14-F48-F101</f>
        <v>40276.1200000009</v>
      </c>
      <c r="G115" s="207" t="n">
        <f aca="false">G14-G48-G101</f>
        <v>0.419999999925494</v>
      </c>
      <c r="H115" s="206" t="n">
        <f aca="false">H14-H48-H101</f>
        <v>-5352.75000000161</v>
      </c>
      <c r="I115" s="206" t="n">
        <f aca="false">IF(F115=0,0,H115/F115*100)</f>
        <v>-13.290133210452</v>
      </c>
      <c r="J115" s="206" t="n">
        <v>0</v>
      </c>
      <c r="K115" s="134" t="n">
        <f aca="false">K14-K48-K101</f>
        <v>-987236.439999998</v>
      </c>
      <c r="L115" s="134" t="n">
        <f aca="false">L14-L48-L101</f>
        <v>0</v>
      </c>
      <c r="M115" s="134" t="n">
        <f aca="false">M14-M48-M101</f>
        <v>-131028.79</v>
      </c>
      <c r="N115" s="134" t="n">
        <f aca="false">N14-N48-N101</f>
        <v>0</v>
      </c>
      <c r="O115" s="134" t="n">
        <f aca="false">O14-O48-O101</f>
        <v>-88404.9500000005</v>
      </c>
      <c r="P115" s="134"/>
      <c r="Q115" s="134"/>
      <c r="R115" s="134"/>
      <c r="S115" s="134" t="n">
        <f aca="false">S14-S48-S101</f>
        <v>46451.83</v>
      </c>
      <c r="T115" s="134" t="n">
        <f aca="false">T14-T48-T101</f>
        <v>0</v>
      </c>
      <c r="U115" s="134" t="n">
        <f aca="false">U14-U48-U101</f>
        <v>6165.22</v>
      </c>
      <c r="V115" s="134" t="n">
        <f aca="false">V14-V48-V101</f>
        <v>0</v>
      </c>
      <c r="W115" s="134" t="n">
        <f aca="false">W14-W48-W101</f>
        <v>18013.78</v>
      </c>
      <c r="X115" s="134"/>
      <c r="Y115" s="134"/>
      <c r="Z115" s="134"/>
      <c r="AA115" s="134" t="n">
        <f aca="false">AA14-AA48-AA101</f>
        <v>1619265.19</v>
      </c>
      <c r="AB115" s="134" t="n">
        <f aca="false">AB14-AB48-AB101</f>
        <v>0</v>
      </c>
      <c r="AC115" s="134" t="n">
        <f aca="false">AC14-AC48-AC101</f>
        <v>214913.41</v>
      </c>
      <c r="AD115" s="134" t="n">
        <f aca="false">AD14-AD48-AD101</f>
        <v>0.210000000020955</v>
      </c>
      <c r="AE115" s="134" t="n">
        <f aca="false">AE14-AE48-AE101</f>
        <v>-11935.7</v>
      </c>
      <c r="AF115" s="134"/>
      <c r="AG115" s="134"/>
      <c r="AH115" s="134"/>
      <c r="AI115" s="134" t="n">
        <f aca="false">AI14-AI48-AI101</f>
        <v>-382991.27</v>
      </c>
      <c r="AJ115" s="134" t="n">
        <f aca="false">AJ14-AJ48-AJ101</f>
        <v>0</v>
      </c>
      <c r="AK115" s="134" t="n">
        <f aca="false">AK14-AK48-AK101</f>
        <v>-50831.67</v>
      </c>
      <c r="AL115" s="134" t="n">
        <f aca="false">AL14-AL48-AL101</f>
        <v>0.209999999999127</v>
      </c>
      <c r="AM115" s="134" t="n">
        <f aca="false">+AM14-AM48-AM101</f>
        <v>27114.17</v>
      </c>
      <c r="AN115" s="134"/>
      <c r="AO115" s="134"/>
      <c r="AP115" s="134"/>
      <c r="AQ115" s="134" t="n">
        <f aca="false">AQ14-AQ48-AQ101</f>
        <v>0</v>
      </c>
      <c r="AR115" s="134" t="n">
        <f aca="false">AR14-AR48-AR101</f>
        <v>0</v>
      </c>
      <c r="AS115" s="134" t="n">
        <f aca="false">AS14-AS48-AS101</f>
        <v>50137.37</v>
      </c>
      <c r="AT115" s="134"/>
      <c r="AU115" s="134"/>
      <c r="AV115" s="187"/>
      <c r="AW115" s="134" t="n">
        <f aca="false">AW14-AW48-AW101</f>
        <v>7971.11</v>
      </c>
      <c r="AX115" s="134" t="n">
        <f aca="false">AX14-AX48-AX101</f>
        <v>0</v>
      </c>
      <c r="AY115" s="134" t="n">
        <f aca="false">AY14-AY48-AY101</f>
        <v>1057.95</v>
      </c>
      <c r="AZ115" s="134" t="n">
        <f aca="false">AZ14-AZ48-AZ101</f>
        <v>0</v>
      </c>
      <c r="BA115" s="134" t="n">
        <f aca="false">BA14-BA48-BA101</f>
        <v>-277.419999999998</v>
      </c>
      <c r="BB115" s="134" t="n">
        <f aca="false">BA115/AY115*100</f>
        <v>-26.2224112670729</v>
      </c>
      <c r="BC115" s="134"/>
    </row>
    <row r="116" customFormat="false" ht="12.75" hidden="false" customHeight="false" outlineLevel="0" collapsed="false">
      <c r="F116" s="137"/>
      <c r="G116" s="137"/>
      <c r="H116" s="137"/>
      <c r="I116" s="137"/>
      <c r="J116" s="137"/>
      <c r="M116" s="137"/>
      <c r="N116" s="137"/>
      <c r="O116" s="137"/>
      <c r="P116" s="137"/>
      <c r="Q116" s="137"/>
      <c r="R116" s="137"/>
      <c r="U116" s="137"/>
      <c r="V116" s="137"/>
      <c r="W116" s="137"/>
      <c r="X116" s="137"/>
      <c r="Y116" s="137"/>
      <c r="Z116" s="137"/>
      <c r="AC116" s="137"/>
      <c r="AD116" s="137"/>
      <c r="AE116" s="137"/>
      <c r="AF116" s="137"/>
      <c r="AG116" s="137"/>
      <c r="AH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8"/>
      <c r="AY116" s="137"/>
      <c r="AZ116" s="137"/>
      <c r="BA116" s="137"/>
      <c r="BB116" s="137"/>
      <c r="BC116" s="137"/>
    </row>
    <row r="117" s="87" customFormat="true" ht="12.75" hidden="false" customHeight="false" outlineLevel="0" collapsed="false">
      <c r="A117" s="139"/>
      <c r="B117" s="139"/>
      <c r="C117" s="139"/>
      <c r="E117" s="45"/>
      <c r="F117" s="140"/>
      <c r="G117" s="140"/>
      <c r="H117" s="42"/>
      <c r="I117" s="42"/>
      <c r="K117" s="45"/>
      <c r="L117" s="45"/>
      <c r="S117" s="45"/>
      <c r="T117" s="45"/>
      <c r="AA117" s="45"/>
      <c r="AB117" s="45"/>
      <c r="AI117" s="45"/>
      <c r="AJ117" s="45"/>
      <c r="AV117" s="141"/>
      <c r="AW117" s="45"/>
      <c r="AX117" s="45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</row>
    <row r="118" s="87" customFormat="true" ht="12.75" hidden="false" customHeight="false" outlineLevel="0" collapsed="false">
      <c r="A118" s="139"/>
      <c r="B118" s="139"/>
      <c r="C118" s="139"/>
      <c r="E118" s="45"/>
      <c r="F118" s="140"/>
      <c r="G118" s="140"/>
      <c r="H118" s="42"/>
      <c r="I118" s="42"/>
      <c r="K118" s="45"/>
      <c r="L118" s="45"/>
      <c r="S118" s="45"/>
      <c r="T118" s="45"/>
      <c r="AA118" s="45"/>
      <c r="AB118" s="45"/>
      <c r="AI118" s="45"/>
      <c r="AJ118" s="45"/>
      <c r="AV118" s="141"/>
      <c r="AW118" s="45"/>
      <c r="AX118" s="45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</row>
    <row r="119" s="87" customFormat="true" ht="12.75" hidden="false" customHeight="false" outlineLevel="0" collapsed="false">
      <c r="D119" s="143"/>
      <c r="E119" s="144"/>
      <c r="F119" s="143"/>
      <c r="G119" s="143"/>
      <c r="H119" s="42"/>
      <c r="I119" s="42"/>
      <c r="J119" s="42"/>
      <c r="K119" s="144"/>
      <c r="L119" s="144"/>
      <c r="S119" s="144"/>
      <c r="T119" s="144"/>
      <c r="AA119" s="144"/>
      <c r="AB119" s="144"/>
      <c r="AI119" s="144"/>
      <c r="AJ119" s="144"/>
      <c r="AV119" s="141"/>
      <c r="AW119" s="144"/>
      <c r="AX119" s="144"/>
    </row>
    <row r="120" s="87" customFormat="true" ht="12.75" hidden="false" customHeight="false" outlineLevel="0" collapsed="false">
      <c r="E120" s="144"/>
      <c r="F120" s="143"/>
      <c r="G120" s="143"/>
      <c r="H120" s="42"/>
      <c r="I120" s="42"/>
      <c r="J120" s="42"/>
      <c r="K120" s="144"/>
      <c r="L120" s="144"/>
      <c r="S120" s="144"/>
      <c r="T120" s="144"/>
      <c r="V120" s="145"/>
      <c r="W120" s="145"/>
      <c r="X120" s="145"/>
      <c r="AA120" s="144"/>
      <c r="AB120" s="144"/>
      <c r="AC120" s="146"/>
      <c r="AI120" s="144"/>
      <c r="AJ120" s="144"/>
      <c r="AV120" s="141"/>
      <c r="AW120" s="144"/>
      <c r="AX120" s="144"/>
      <c r="BD120" s="47"/>
    </row>
    <row r="121" s="87" customFormat="true" ht="12.75" hidden="false" customHeight="false" outlineLevel="0" collapsed="false">
      <c r="E121" s="45"/>
      <c r="F121" s="147"/>
      <c r="G121" s="147"/>
      <c r="H121" s="147"/>
      <c r="I121" s="147"/>
      <c r="J121" s="148"/>
      <c r="K121" s="45"/>
      <c r="L121" s="45"/>
      <c r="M121" s="147"/>
      <c r="N121" s="42"/>
      <c r="O121" s="42"/>
      <c r="P121" s="42"/>
      <c r="S121" s="45"/>
      <c r="T121" s="45"/>
      <c r="U121" s="147"/>
      <c r="AA121" s="45"/>
      <c r="AB121" s="45"/>
      <c r="AC121" s="149"/>
      <c r="AI121" s="45"/>
      <c r="AJ121" s="45"/>
      <c r="AK121" s="147"/>
      <c r="AQ121" s="147"/>
      <c r="AV121" s="141"/>
      <c r="AW121" s="45"/>
      <c r="AX121" s="45"/>
      <c r="AY121" s="147"/>
      <c r="BD121" s="47"/>
    </row>
    <row r="122" s="87" customFormat="true" ht="12.75" hidden="false" customHeight="false" outlineLevel="0" collapsed="false">
      <c r="E122" s="45"/>
      <c r="J122" s="148"/>
      <c r="K122" s="45"/>
      <c r="L122" s="45"/>
      <c r="N122" s="42"/>
      <c r="O122" s="42"/>
      <c r="P122" s="42"/>
      <c r="S122" s="45"/>
      <c r="T122" s="45"/>
      <c r="AA122" s="45"/>
      <c r="AB122" s="45"/>
      <c r="AC122" s="146"/>
      <c r="AI122" s="45"/>
      <c r="AJ122" s="45"/>
      <c r="AV122" s="141"/>
      <c r="AW122" s="45"/>
      <c r="AX122" s="45"/>
      <c r="BD122" s="47"/>
    </row>
    <row r="123" s="47" customFormat="true" ht="12.75" hidden="false" customHeight="false" outlineLevel="0" collapsed="false">
      <c r="A123" s="87"/>
      <c r="B123" s="87"/>
      <c r="C123" s="87"/>
      <c r="D123" s="87"/>
      <c r="E123" s="45"/>
      <c r="F123" s="87"/>
      <c r="G123" s="87"/>
      <c r="H123" s="87"/>
      <c r="I123" s="87"/>
      <c r="J123" s="147"/>
      <c r="K123" s="45"/>
      <c r="L123" s="45"/>
      <c r="M123" s="87"/>
      <c r="N123" s="42"/>
      <c r="O123" s="42"/>
      <c r="P123" s="42"/>
      <c r="Q123" s="87"/>
      <c r="R123" s="87"/>
      <c r="S123" s="45"/>
      <c r="T123" s="45"/>
      <c r="U123" s="87"/>
      <c r="V123" s="87"/>
      <c r="W123" s="87"/>
      <c r="X123" s="87"/>
      <c r="Y123" s="87"/>
      <c r="Z123" s="87"/>
      <c r="AA123" s="45"/>
      <c r="AB123" s="45"/>
      <c r="AC123" s="146"/>
      <c r="AD123" s="87"/>
      <c r="AE123" s="87"/>
      <c r="AF123" s="87"/>
      <c r="AG123" s="87"/>
      <c r="AH123" s="87"/>
      <c r="AI123" s="45"/>
      <c r="AJ123" s="45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141"/>
      <c r="AW123" s="45"/>
      <c r="AX123" s="45"/>
      <c r="AY123" s="87"/>
      <c r="AZ123" s="87"/>
      <c r="BA123" s="87"/>
      <c r="BB123" s="87"/>
      <c r="BC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</row>
    <row r="124" s="47" customFormat="true" ht="12.75" hidden="false" customHeight="false" outlineLevel="0" collapsed="false">
      <c r="D124" s="87"/>
      <c r="E124" s="45"/>
      <c r="F124" s="87"/>
      <c r="G124" s="87"/>
      <c r="H124" s="87"/>
      <c r="I124" s="87"/>
      <c r="J124" s="147"/>
      <c r="K124" s="45"/>
      <c r="L124" s="45"/>
      <c r="M124" s="87"/>
      <c r="N124" s="145"/>
      <c r="O124" s="145"/>
      <c r="P124" s="145"/>
      <c r="Q124" s="87"/>
      <c r="R124" s="87"/>
      <c r="S124" s="45"/>
      <c r="T124" s="45"/>
      <c r="U124" s="87"/>
      <c r="V124" s="87"/>
      <c r="W124" s="87"/>
      <c r="X124" s="87"/>
      <c r="Y124" s="87"/>
      <c r="Z124" s="87"/>
      <c r="AA124" s="45"/>
      <c r="AB124" s="45"/>
      <c r="AC124" s="146"/>
      <c r="AD124" s="87"/>
      <c r="AE124" s="87"/>
      <c r="AF124" s="87"/>
      <c r="AG124" s="87"/>
      <c r="AH124" s="87"/>
      <c r="AI124" s="45"/>
      <c r="AJ124" s="45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141"/>
      <c r="AW124" s="45"/>
      <c r="AX124" s="45"/>
      <c r="AY124" s="87"/>
      <c r="AZ124" s="87"/>
      <c r="BA124" s="87"/>
      <c r="BB124" s="87"/>
      <c r="BC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</row>
    <row r="125" s="47" customFormat="true" ht="12.75" hidden="false" customHeight="false" outlineLevel="0" collapsed="false">
      <c r="A125" s="87"/>
      <c r="B125" s="87"/>
      <c r="C125" s="87"/>
      <c r="D125" s="87"/>
      <c r="E125" s="45"/>
      <c r="F125" s="147"/>
      <c r="G125" s="147"/>
      <c r="H125" s="147"/>
      <c r="I125" s="147"/>
      <c r="J125" s="147"/>
      <c r="K125" s="45"/>
      <c r="L125" s="45"/>
      <c r="M125" s="87"/>
      <c r="N125" s="87"/>
      <c r="O125" s="87"/>
      <c r="P125" s="87"/>
      <c r="Q125" s="87"/>
      <c r="R125" s="87"/>
      <c r="S125" s="45"/>
      <c r="T125" s="45"/>
      <c r="U125" s="87"/>
      <c r="V125" s="87"/>
      <c r="W125" s="87"/>
      <c r="X125" s="87"/>
      <c r="Y125" s="87"/>
      <c r="Z125" s="87"/>
      <c r="AA125" s="45"/>
      <c r="AB125" s="45"/>
      <c r="AC125" s="146"/>
      <c r="AD125" s="87"/>
      <c r="AE125" s="87"/>
      <c r="AF125" s="87"/>
      <c r="AG125" s="87"/>
      <c r="AH125" s="87"/>
      <c r="AI125" s="45"/>
      <c r="AJ125" s="45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141"/>
      <c r="AW125" s="45"/>
      <c r="AX125" s="45"/>
      <c r="AY125" s="87"/>
      <c r="AZ125" s="87"/>
      <c r="BA125" s="87"/>
      <c r="BB125" s="87"/>
      <c r="BC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</row>
    <row r="126" s="47" customFormat="true" ht="12.75" hidden="false" customHeight="false" outlineLevel="0" collapsed="false">
      <c r="A126" s="87"/>
      <c r="B126" s="87"/>
      <c r="C126" s="87"/>
      <c r="D126" s="87"/>
      <c r="E126" s="45"/>
      <c r="F126" s="147"/>
      <c r="G126" s="147"/>
      <c r="H126" s="147"/>
      <c r="I126" s="147"/>
      <c r="J126" s="147"/>
      <c r="K126" s="45"/>
      <c r="L126" s="45"/>
      <c r="M126" s="87"/>
      <c r="N126" s="87"/>
      <c r="O126" s="87"/>
      <c r="P126" s="87"/>
      <c r="Q126" s="87"/>
      <c r="R126" s="87"/>
      <c r="S126" s="45"/>
      <c r="T126" s="45"/>
      <c r="U126" s="87"/>
      <c r="V126" s="87"/>
      <c r="W126" s="87"/>
      <c r="X126" s="87"/>
      <c r="Y126" s="87"/>
      <c r="Z126" s="87"/>
      <c r="AA126" s="45"/>
      <c r="AB126" s="45"/>
      <c r="AC126" s="150"/>
      <c r="AD126" s="87"/>
      <c r="AE126" s="87"/>
      <c r="AF126" s="87"/>
      <c r="AG126" s="87"/>
      <c r="AH126" s="87"/>
      <c r="AI126" s="45"/>
      <c r="AJ126" s="45"/>
      <c r="AK126" s="87"/>
      <c r="AL126" s="87"/>
      <c r="AM126" s="143"/>
      <c r="AN126" s="87"/>
      <c r="AO126" s="87"/>
      <c r="AP126" s="87"/>
      <c r="AQ126" s="87"/>
      <c r="AR126" s="143"/>
      <c r="AS126" s="143"/>
      <c r="AT126" s="143"/>
      <c r="AU126" s="143"/>
      <c r="AV126" s="151"/>
      <c r="AW126" s="45"/>
      <c r="AX126" s="45"/>
      <c r="AY126" s="87"/>
      <c r="AZ126" s="143"/>
      <c r="BA126" s="143"/>
      <c r="BB126" s="143"/>
      <c r="BC126" s="143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</row>
    <row r="127" s="47" customFormat="true" ht="12.75" hidden="false" customHeight="false" outlineLevel="0" collapsed="false">
      <c r="A127" s="87"/>
      <c r="B127" s="87"/>
      <c r="C127" s="87"/>
      <c r="D127" s="87"/>
      <c r="E127" s="45"/>
      <c r="F127" s="147"/>
      <c r="G127" s="147"/>
      <c r="H127" s="147"/>
      <c r="I127" s="147"/>
      <c r="J127" s="147"/>
      <c r="K127" s="45"/>
      <c r="L127" s="45"/>
      <c r="M127" s="87"/>
      <c r="N127" s="87"/>
      <c r="O127" s="87"/>
      <c r="P127" s="87"/>
      <c r="Q127" s="87"/>
      <c r="R127" s="87"/>
      <c r="S127" s="45"/>
      <c r="T127" s="45"/>
      <c r="U127" s="87"/>
      <c r="V127" s="87"/>
      <c r="W127" s="87"/>
      <c r="X127" s="87"/>
      <c r="Y127" s="87"/>
      <c r="Z127" s="87"/>
      <c r="AA127" s="45"/>
      <c r="AB127" s="45"/>
      <c r="AC127" s="150"/>
      <c r="AD127" s="87"/>
      <c r="AE127" s="87"/>
      <c r="AF127" s="87"/>
      <c r="AG127" s="87"/>
      <c r="AH127" s="87"/>
      <c r="AI127" s="45"/>
      <c r="AJ127" s="45"/>
      <c r="AK127" s="87"/>
      <c r="AL127" s="87"/>
      <c r="AM127" s="143"/>
      <c r="AN127" s="87"/>
      <c r="AO127" s="87"/>
      <c r="AP127" s="87"/>
      <c r="AQ127" s="87"/>
      <c r="AR127" s="143"/>
      <c r="AS127" s="143"/>
      <c r="AT127" s="143"/>
      <c r="AU127" s="143"/>
      <c r="AV127" s="151"/>
      <c r="AW127" s="45"/>
      <c r="AX127" s="45"/>
      <c r="AY127" s="87"/>
      <c r="AZ127" s="143"/>
      <c r="BA127" s="143"/>
      <c r="BB127" s="143"/>
      <c r="BC127" s="143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</row>
    <row r="128" customFormat="false" ht="12.75" hidden="false" customHeight="false" outlineLevel="0" collapsed="false">
      <c r="A128" s="87"/>
      <c r="B128" s="87"/>
      <c r="C128" s="87"/>
      <c r="AC128" s="150"/>
    </row>
    <row r="129" customFormat="false" ht="12.75" hidden="false" customHeight="false" outlineLevel="0" collapsed="false">
      <c r="AC129" s="150"/>
    </row>
    <row r="130" s="152" customFormat="true" ht="12.75" hidden="false" customHeight="false" outlineLevel="0" collapsed="false">
      <c r="E130" s="153"/>
      <c r="K130" s="153"/>
      <c r="L130" s="153"/>
      <c r="S130" s="153"/>
      <c r="T130" s="153"/>
      <c r="AA130" s="153"/>
      <c r="AB130" s="153"/>
      <c r="AC130" s="150"/>
      <c r="AI130" s="153"/>
      <c r="AJ130" s="153"/>
      <c r="AT130" s="44"/>
      <c r="AU130" s="44"/>
      <c r="AV130" s="154"/>
      <c r="AW130" s="153"/>
      <c r="AX130" s="153"/>
      <c r="BD130" s="155"/>
    </row>
    <row r="131" customFormat="false" ht="12.75" hidden="false" customHeight="false" outlineLevel="0" collapsed="false">
      <c r="AC131" s="150"/>
    </row>
    <row r="132" customFormat="false" ht="12.75" hidden="false" customHeight="false" outlineLevel="0" collapsed="false">
      <c r="AC132" s="150"/>
    </row>
    <row r="133" s="47" customFormat="true" ht="12.75" hidden="false" customHeight="false" outlineLevel="0" collapsed="false">
      <c r="A133" s="44"/>
      <c r="B133" s="44"/>
      <c r="C133" s="44"/>
      <c r="D133" s="44"/>
      <c r="E133" s="45"/>
      <c r="F133" s="44"/>
      <c r="G133" s="44"/>
      <c r="H133" s="44"/>
      <c r="I133" s="44"/>
      <c r="J133" s="44"/>
      <c r="K133" s="45"/>
      <c r="L133" s="45"/>
      <c r="M133" s="44"/>
      <c r="N133" s="44"/>
      <c r="O133" s="44"/>
      <c r="P133" s="44"/>
      <c r="Q133" s="44"/>
      <c r="R133" s="44"/>
      <c r="S133" s="45"/>
      <c r="T133" s="45"/>
      <c r="U133" s="44"/>
      <c r="V133" s="44"/>
      <c r="W133" s="44"/>
      <c r="X133" s="44"/>
      <c r="Y133" s="44"/>
      <c r="Z133" s="44"/>
      <c r="AA133" s="45"/>
      <c r="AB133" s="45"/>
      <c r="AC133" s="150"/>
      <c r="AD133" s="44"/>
      <c r="AE133" s="44"/>
      <c r="AF133" s="44"/>
      <c r="AG133" s="44"/>
      <c r="AH133" s="44"/>
      <c r="AI133" s="45"/>
      <c r="AJ133" s="45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6"/>
      <c r="AW133" s="45"/>
      <c r="AX133" s="45"/>
      <c r="AY133" s="44"/>
      <c r="AZ133" s="44"/>
      <c r="BA133" s="44"/>
      <c r="BB133" s="44"/>
      <c r="BC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</row>
    <row r="134" s="47" customFormat="true" ht="12.75" hidden="false" customHeight="false" outlineLevel="0" collapsed="false">
      <c r="A134" s="44"/>
      <c r="B134" s="44"/>
      <c r="C134" s="44"/>
      <c r="D134" s="44"/>
      <c r="E134" s="45"/>
      <c r="F134" s="44"/>
      <c r="G134" s="44"/>
      <c r="H134" s="44"/>
      <c r="I134" s="44"/>
      <c r="J134" s="44"/>
      <c r="K134" s="45"/>
      <c r="L134" s="45"/>
      <c r="M134" s="44"/>
      <c r="N134" s="156"/>
      <c r="O134" s="157"/>
      <c r="P134" s="156"/>
      <c r="Q134" s="44"/>
      <c r="R134" s="44"/>
      <c r="S134" s="45"/>
      <c r="T134" s="45"/>
      <c r="U134" s="44"/>
      <c r="V134" s="44"/>
      <c r="W134" s="44"/>
      <c r="X134" s="44"/>
      <c r="Y134" s="44"/>
      <c r="Z134" s="44"/>
      <c r="AA134" s="45"/>
      <c r="AB134" s="45"/>
      <c r="AC134" s="150"/>
      <c r="AD134" s="44"/>
      <c r="AE134" s="44"/>
      <c r="AF134" s="44"/>
      <c r="AG134" s="44"/>
      <c r="AH134" s="44"/>
      <c r="AI134" s="45"/>
      <c r="AJ134" s="45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6"/>
      <c r="AW134" s="45"/>
      <c r="AX134" s="45"/>
      <c r="AY134" s="44"/>
      <c r="AZ134" s="44"/>
      <c r="BA134" s="44"/>
      <c r="BB134" s="44"/>
      <c r="BC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</row>
    <row r="135" customFormat="false" ht="12.75" hidden="false" customHeight="false" outlineLevel="0" collapsed="false">
      <c r="AC135" s="150"/>
    </row>
    <row r="136" customFormat="false" ht="12.75" hidden="false" customHeight="false" outlineLevel="0" collapsed="false">
      <c r="AC136" s="150"/>
    </row>
    <row r="137" customFormat="false" ht="12.75" hidden="false" customHeight="false" outlineLevel="0" collapsed="false">
      <c r="H137" s="158"/>
      <c r="AC137" s="150"/>
    </row>
    <row r="138" customFormat="false" ht="12.75" hidden="false" customHeight="false" outlineLevel="0" collapsed="false">
      <c r="AC138" s="150"/>
    </row>
    <row r="139" customFormat="false" ht="12.75" hidden="false" customHeight="false" outlineLevel="0" collapsed="false">
      <c r="AC139" s="150"/>
    </row>
    <row r="140" customFormat="false" ht="12.75" hidden="false" customHeight="false" outlineLevel="0" collapsed="false">
      <c r="AC140" s="150"/>
    </row>
    <row r="141" customFormat="false" ht="12.75" hidden="false" customHeight="false" outlineLevel="0" collapsed="false">
      <c r="AC141" s="150"/>
    </row>
    <row r="142" customFormat="false" ht="12.75" hidden="false" customHeight="false" outlineLevel="0" collapsed="false">
      <c r="AC142" s="150"/>
    </row>
    <row r="143" customFormat="false" ht="12.75" hidden="false" customHeight="false" outlineLevel="0" collapsed="false">
      <c r="AC143" s="150"/>
    </row>
    <row r="144" customFormat="false" ht="12.75" hidden="false" customHeight="false" outlineLevel="0" collapsed="false">
      <c r="AC144" s="150"/>
    </row>
    <row r="145" customFormat="false" ht="12.75" hidden="false" customHeight="false" outlineLevel="0" collapsed="false">
      <c r="AC145" s="150"/>
    </row>
    <row r="146" customFormat="false" ht="12.75" hidden="false" customHeight="false" outlineLevel="0" collapsed="false">
      <c r="AC146" s="150"/>
    </row>
    <row r="147" customFormat="false" ht="12.75" hidden="false" customHeight="false" outlineLevel="0" collapsed="false">
      <c r="AC147" s="150"/>
    </row>
    <row r="148" customFormat="false" ht="12.75" hidden="false" customHeight="false" outlineLevel="0" collapsed="false">
      <c r="AC148" s="150"/>
    </row>
    <row r="149" customFormat="false" ht="12.75" hidden="false" customHeight="false" outlineLevel="0" collapsed="false">
      <c r="AC149" s="150"/>
    </row>
    <row r="150" customFormat="false" ht="12.75" hidden="false" customHeight="false" outlineLevel="0" collapsed="false">
      <c r="AC150" s="150"/>
    </row>
    <row r="151" customFormat="false" ht="12.75" hidden="false" customHeight="false" outlineLevel="0" collapsed="false">
      <c r="AC151" s="150"/>
    </row>
    <row r="152" customFormat="false" ht="12.75" hidden="false" customHeight="false" outlineLevel="0" collapsed="false">
      <c r="AC152" s="150"/>
    </row>
    <row r="153" customFormat="false" ht="12.75" hidden="false" customHeight="false" outlineLevel="0" collapsed="false">
      <c r="AC153" s="150"/>
    </row>
    <row r="154" customFormat="false" ht="12.75" hidden="false" customHeight="false" outlineLevel="0" collapsed="false">
      <c r="AC154" s="150"/>
    </row>
    <row r="155" customFormat="false" ht="12.75" hidden="false" customHeight="false" outlineLevel="0" collapsed="false">
      <c r="AC155" s="150"/>
    </row>
    <row r="156" customFormat="false" ht="12.75" hidden="false" customHeight="false" outlineLevel="0" collapsed="false">
      <c r="AC156" s="150"/>
    </row>
    <row r="157" customFormat="false" ht="12.75" hidden="false" customHeight="false" outlineLevel="0" collapsed="false">
      <c r="AC157" s="150"/>
    </row>
    <row r="158" customFormat="false" ht="12.75" hidden="false" customHeight="false" outlineLevel="0" collapsed="false">
      <c r="AC158" s="150"/>
    </row>
    <row r="159" customFormat="false" ht="12.75" hidden="false" customHeight="false" outlineLevel="0" collapsed="false">
      <c r="AC159" s="150"/>
    </row>
    <row r="160" customFormat="false" ht="12.75" hidden="false" customHeight="false" outlineLevel="0" collapsed="false">
      <c r="AC160" s="150"/>
    </row>
    <row r="161" customFormat="false" ht="12.75" hidden="false" customHeight="false" outlineLevel="0" collapsed="false">
      <c r="AC161" s="150"/>
    </row>
    <row r="162" customFormat="false" ht="12.75" hidden="false" customHeight="false" outlineLevel="0" collapsed="false">
      <c r="AC162" s="159"/>
    </row>
    <row r="163" customFormat="false" ht="12.75" hidden="false" customHeight="false" outlineLevel="0" collapsed="false">
      <c r="AC163" s="160"/>
    </row>
    <row r="164" customFormat="false" ht="12.75" hidden="false" customHeight="false" outlineLevel="0" collapsed="false">
      <c r="AC164" s="159"/>
    </row>
    <row r="165" customFormat="false" ht="12.75" hidden="false" customHeight="false" outlineLevel="0" collapsed="false">
      <c r="AC165" s="159"/>
    </row>
    <row r="166" customFormat="false" ht="12.75" hidden="false" customHeight="false" outlineLevel="0" collapsed="false">
      <c r="AC166" s="159"/>
    </row>
    <row r="167" customFormat="false" ht="12.75" hidden="false" customHeight="false" outlineLevel="0" collapsed="false">
      <c r="AC167" s="159"/>
    </row>
    <row r="168" customFormat="false" ht="12.75" hidden="false" customHeight="false" outlineLevel="0" collapsed="false">
      <c r="AC168" s="159"/>
    </row>
    <row r="169" customFormat="false" ht="12.75" hidden="false" customHeight="false" outlineLevel="0" collapsed="false">
      <c r="AC169" s="159"/>
    </row>
    <row r="170" customFormat="false" ht="12.75" hidden="false" customHeight="false" outlineLevel="0" collapsed="false">
      <c r="AC170" s="159"/>
    </row>
    <row r="171" customFormat="false" ht="12.75" hidden="false" customHeight="false" outlineLevel="0" collapsed="false">
      <c r="AC171" s="159"/>
    </row>
    <row r="172" customFormat="false" ht="12.75" hidden="false" customHeight="false" outlineLevel="0" collapsed="false">
      <c r="AC172" s="159"/>
    </row>
  </sheetData>
  <sheetProtection sheet="true" password="ca43" autoFilter="false"/>
  <autoFilter ref="A11:BC128"/>
  <mergeCells count="58">
    <mergeCell ref="A8:BC8"/>
    <mergeCell ref="G10:J10"/>
    <mergeCell ref="M10:Q10"/>
    <mergeCell ref="U10:Y10"/>
    <mergeCell ref="AC10:AG10"/>
    <mergeCell ref="AI10:AO10"/>
    <mergeCell ref="AQ10:AU10"/>
    <mergeCell ref="AY10:BC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E11:AE12"/>
    <mergeCell ref="AF11:AF12"/>
    <mergeCell ref="AG11:AG12"/>
    <mergeCell ref="AI11:AI12"/>
    <mergeCell ref="AJ11:AJ12"/>
    <mergeCell ref="AK11:AK12"/>
    <mergeCell ref="AL11:AL12"/>
    <mergeCell ref="AM11:AM12"/>
    <mergeCell ref="AN11:AN12"/>
    <mergeCell ref="AO11:AO12"/>
    <mergeCell ref="AQ11:AQ12"/>
    <mergeCell ref="AR11:AR12"/>
    <mergeCell ref="AS11:AS12"/>
    <mergeCell ref="AT11:AT12"/>
    <mergeCell ref="AU11:AU12"/>
    <mergeCell ref="AW11:AW12"/>
    <mergeCell ref="AX11:AX12"/>
    <mergeCell ref="AY11:AY12"/>
    <mergeCell ref="AZ11:AZ12"/>
    <mergeCell ref="BA11:BA12"/>
    <mergeCell ref="BB11:BB12"/>
    <mergeCell ref="BC11:BC12"/>
    <mergeCell ref="A13:D13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AC126:AC161" type="whole">
      <formula1>0</formula1>
      <formula2>10000000000</formula2>
    </dataValidation>
  </dataValidations>
  <hyperlinks>
    <hyperlink ref="A5" r:id="rId1" display="mivelic@fhs.unizg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0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M9" activeCellId="0" sqref="M9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7.28"/>
    <col collapsed="false" customWidth="true" hidden="false" outlineLevel="0" max="4" min="4" style="44" width="68.41"/>
    <col collapsed="false" customWidth="true" hidden="true" outlineLevel="0" max="5" min="5" style="45" width="12.14"/>
    <col collapsed="false" customWidth="true" hidden="true" outlineLevel="0" max="8" min="6" style="44" width="12.99"/>
    <col collapsed="false" customWidth="true" hidden="true" outlineLevel="0" max="10" min="9" style="44" width="12.42"/>
    <col collapsed="false" customWidth="true" hidden="true" outlineLevel="0" max="12" min="11" style="45" width="12.56"/>
    <col collapsed="false" customWidth="true" hidden="false" outlineLevel="0" max="15" min="13" style="44" width="12.7"/>
    <col collapsed="false" customWidth="true" hidden="false" outlineLevel="0" max="16" min="16" style="44" width="14.28"/>
    <col collapsed="false" customWidth="true" hidden="false" outlineLevel="0" max="17" min="17" style="44" width="12.42"/>
    <col collapsed="false" customWidth="true" hidden="false" outlineLevel="0" max="18" min="18" style="44" width="0.41"/>
    <col collapsed="false" customWidth="true" hidden="true" outlineLevel="0" max="20" min="19" style="45" width="12.56"/>
    <col collapsed="false" customWidth="true" hidden="false" outlineLevel="0" max="21" min="21" style="44" width="12.7"/>
    <col collapsed="false" customWidth="true" hidden="false" outlineLevel="0" max="23" min="22" style="44" width="12.99"/>
    <col collapsed="false" customWidth="true" hidden="false" outlineLevel="0" max="25" min="24" style="44" width="12.42"/>
    <col collapsed="false" customWidth="true" hidden="false" outlineLevel="0" max="26" min="26" style="44" width="0.41"/>
    <col collapsed="false" customWidth="true" hidden="true" outlineLevel="0" max="28" min="27" style="45" width="12.56"/>
    <col collapsed="false" customWidth="true" hidden="false" outlineLevel="0" max="29" min="29" style="44" width="12.7"/>
    <col collapsed="false" customWidth="true" hidden="false" outlineLevel="0" max="31" min="30" style="44" width="12.99"/>
    <col collapsed="false" customWidth="true" hidden="false" outlineLevel="0" max="33" min="32" style="44" width="12.42"/>
    <col collapsed="false" customWidth="true" hidden="false" outlineLevel="0" max="34" min="34" style="44" width="0.41"/>
    <col collapsed="false" customWidth="true" hidden="true" outlineLevel="0" max="36" min="35" style="45" width="12.56"/>
    <col collapsed="false" customWidth="true" hidden="false" outlineLevel="0" max="37" min="37" style="44" width="12.7"/>
    <col collapsed="false" customWidth="true" hidden="false" outlineLevel="0" max="39" min="38" style="44" width="12.99"/>
    <col collapsed="false" customWidth="true" hidden="false" outlineLevel="0" max="41" min="40" style="44" width="12.42"/>
    <col collapsed="false" customWidth="true" hidden="false" outlineLevel="0" max="42" min="42" style="44" width="0.41"/>
    <col collapsed="false" customWidth="true" hidden="false" outlineLevel="0" max="43" min="43" style="44" width="12.7"/>
    <col collapsed="false" customWidth="true" hidden="false" outlineLevel="0" max="45" min="44" style="44" width="12.99"/>
    <col collapsed="false" customWidth="true" hidden="false" outlineLevel="0" max="47" min="46" style="44" width="12.42"/>
    <col collapsed="false" customWidth="true" hidden="false" outlineLevel="0" max="48" min="48" style="46" width="0.56"/>
    <col collapsed="false" customWidth="true" hidden="true" outlineLevel="0" max="49" min="49" style="45" width="12.56"/>
    <col collapsed="false" customWidth="true" hidden="true" outlineLevel="0" max="50" min="50" style="45" width="9.56"/>
    <col collapsed="false" customWidth="true" hidden="false" outlineLevel="0" max="51" min="51" style="44" width="12.7"/>
    <col collapsed="false" customWidth="true" hidden="false" outlineLevel="0" max="53" min="52" style="44" width="12.99"/>
    <col collapsed="false" customWidth="true" hidden="false" outlineLevel="0" max="55" min="54" style="44" width="12.42"/>
    <col collapsed="false" customWidth="false" hidden="false" outlineLevel="0" max="56" min="56" style="47" width="9.14"/>
    <col collapsed="false" customWidth="false" hidden="false" outlineLevel="0" max="257" min="57" style="44" width="9.14"/>
  </cols>
  <sheetData>
    <row r="1" s="49" customFormat="true" ht="11.25" hidden="false" customHeight="false" outlineLevel="0" collapsed="false">
      <c r="A1" s="3" t="str">
        <f aca="false">'2. A. 1. RAČUN P i R ek. klas.'!A1</f>
        <v>51191 FAKULTET HRVATSKIH STUDIJA</v>
      </c>
      <c r="B1" s="48"/>
      <c r="C1" s="48"/>
      <c r="AV1" s="50"/>
    </row>
    <row r="2" s="52" customFormat="true" ht="11.25" hidden="false" customHeight="false" outlineLevel="0" collapsed="false">
      <c r="A2" s="3" t="str">
        <f aca="false">'2. A. 1. RAČUN P i R ek. klas.'!A2</f>
        <v>Zagreb, 25.03.2024.</v>
      </c>
      <c r="B2" s="51"/>
      <c r="C2" s="51"/>
      <c r="AV2" s="53"/>
      <c r="BD2" s="7"/>
    </row>
    <row r="3" s="52" customFormat="true" ht="11.25" hidden="false" customHeight="false" outlineLevel="0" collapsed="false">
      <c r="A3" s="3" t="str">
        <f aca="false">'2. A. 1. RAČUN P i R ek. klas.'!A3</f>
        <v>Marina Ivelić</v>
      </c>
      <c r="B3" s="51"/>
      <c r="C3" s="51"/>
      <c r="F3" s="54"/>
      <c r="G3" s="54"/>
      <c r="AV3" s="53"/>
      <c r="BD3" s="7"/>
    </row>
    <row r="4" s="52" customFormat="true" ht="11.25" hidden="false" customHeight="false" outlineLevel="0" collapsed="false">
      <c r="A4" s="3" t="str">
        <f aca="false">'2. A. 1. RAČUN P i R ek. klas.'!A4</f>
        <v>01/2457-634</v>
      </c>
      <c r="B4" s="51"/>
      <c r="C4" s="51"/>
      <c r="AV4" s="53"/>
      <c r="BD4" s="7"/>
    </row>
    <row r="5" s="52" customFormat="true" ht="12.75" hidden="false" customHeight="false" outlineLevel="0" collapsed="false">
      <c r="A5" s="9" t="s">
        <v>4</v>
      </c>
      <c r="B5" s="51"/>
      <c r="C5" s="51"/>
      <c r="AV5" s="53"/>
      <c r="BD5" s="7"/>
    </row>
    <row r="6" customFormat="false" ht="20.25" hidden="false" customHeight="false" outlineLevel="0" collapsed="false">
      <c r="A6" s="55" t="s">
        <v>16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</row>
    <row r="7" customFormat="false" ht="12.75" hidden="false" customHeight="false" outlineLevel="0" collapsed="false">
      <c r="A7" s="56"/>
      <c r="B7" s="56"/>
      <c r="C7" s="56"/>
    </row>
    <row r="8" customFormat="false" ht="35.25" hidden="false" customHeight="true" outlineLevel="0" collapsed="false">
      <c r="F8" s="45"/>
      <c r="G8" s="58" t="s">
        <v>44</v>
      </c>
      <c r="H8" s="58"/>
      <c r="I8" s="58"/>
      <c r="J8" s="58"/>
      <c r="M8" s="58" t="s">
        <v>45</v>
      </c>
      <c r="N8" s="58"/>
      <c r="O8" s="58"/>
      <c r="P8" s="58"/>
      <c r="Q8" s="58"/>
      <c r="R8" s="60"/>
      <c r="S8" s="59"/>
      <c r="T8" s="59"/>
      <c r="U8" s="58" t="s">
        <v>46</v>
      </c>
      <c r="V8" s="58"/>
      <c r="W8" s="58"/>
      <c r="X8" s="58"/>
      <c r="Y8" s="58"/>
      <c r="Z8" s="60"/>
      <c r="AA8" s="59"/>
      <c r="AB8" s="59"/>
      <c r="AC8" s="58" t="s">
        <v>47</v>
      </c>
      <c r="AD8" s="58"/>
      <c r="AE8" s="58"/>
      <c r="AF8" s="58"/>
      <c r="AG8" s="58"/>
      <c r="AH8" s="60"/>
      <c r="AI8" s="58" t="s">
        <v>48</v>
      </c>
      <c r="AJ8" s="58"/>
      <c r="AK8" s="58"/>
      <c r="AL8" s="58"/>
      <c r="AM8" s="58"/>
      <c r="AN8" s="58"/>
      <c r="AO8" s="58"/>
      <c r="AP8" s="60"/>
      <c r="AQ8" s="58" t="s">
        <v>49</v>
      </c>
      <c r="AR8" s="58"/>
      <c r="AS8" s="58"/>
      <c r="AT8" s="58"/>
      <c r="AU8" s="58"/>
      <c r="AV8" s="61"/>
      <c r="AW8" s="59"/>
      <c r="AX8" s="59"/>
      <c r="AY8" s="58" t="s">
        <v>50</v>
      </c>
      <c r="AZ8" s="58"/>
      <c r="BA8" s="58"/>
      <c r="BB8" s="58"/>
      <c r="BC8" s="58"/>
    </row>
    <row r="9" customFormat="false" ht="59.25" hidden="false" customHeight="true" outlineLevel="0" collapsed="false">
      <c r="A9" s="62" t="s">
        <v>51</v>
      </c>
      <c r="B9" s="63" t="s">
        <v>52</v>
      </c>
      <c r="C9" s="64" t="s">
        <v>53</v>
      </c>
      <c r="D9" s="65" t="s">
        <v>54</v>
      </c>
      <c r="E9" s="65" t="s">
        <v>55</v>
      </c>
      <c r="F9" s="66" t="s">
        <v>170</v>
      </c>
      <c r="G9" s="66" t="s">
        <v>14</v>
      </c>
      <c r="H9" s="66" t="s">
        <v>171</v>
      </c>
      <c r="I9" s="66" t="s">
        <v>172</v>
      </c>
      <c r="J9" s="66" t="s">
        <v>173</v>
      </c>
      <c r="K9" s="65" t="s">
        <v>174</v>
      </c>
      <c r="L9" s="65" t="s">
        <v>59</v>
      </c>
      <c r="M9" s="66" t="s">
        <v>13</v>
      </c>
      <c r="N9" s="66" t="s">
        <v>14</v>
      </c>
      <c r="O9" s="66" t="s">
        <v>15</v>
      </c>
      <c r="P9" s="66" t="s">
        <v>60</v>
      </c>
      <c r="Q9" s="66" t="s">
        <v>17</v>
      </c>
      <c r="R9" s="60"/>
      <c r="S9" s="65" t="s">
        <v>174</v>
      </c>
      <c r="T9" s="65" t="s">
        <v>59</v>
      </c>
      <c r="U9" s="66" t="s">
        <v>13</v>
      </c>
      <c r="V9" s="66" t="s">
        <v>14</v>
      </c>
      <c r="W9" s="66" t="s">
        <v>15</v>
      </c>
      <c r="X9" s="66" t="s">
        <v>60</v>
      </c>
      <c r="Y9" s="66" t="s">
        <v>17</v>
      </c>
      <c r="Z9" s="60"/>
      <c r="AA9" s="65" t="s">
        <v>174</v>
      </c>
      <c r="AB9" s="65" t="s">
        <v>59</v>
      </c>
      <c r="AC9" s="66" t="s">
        <v>13</v>
      </c>
      <c r="AD9" s="66" t="s">
        <v>14</v>
      </c>
      <c r="AE9" s="66" t="s">
        <v>15</v>
      </c>
      <c r="AF9" s="66" t="s">
        <v>60</v>
      </c>
      <c r="AG9" s="66" t="s">
        <v>17</v>
      </c>
      <c r="AH9" s="60"/>
      <c r="AI9" s="65" t="s">
        <v>174</v>
      </c>
      <c r="AJ9" s="65" t="s">
        <v>59</v>
      </c>
      <c r="AK9" s="66" t="s">
        <v>13</v>
      </c>
      <c r="AL9" s="66" t="s">
        <v>14</v>
      </c>
      <c r="AM9" s="66" t="s">
        <v>15</v>
      </c>
      <c r="AN9" s="66" t="s">
        <v>60</v>
      </c>
      <c r="AO9" s="66" t="s">
        <v>17</v>
      </c>
      <c r="AP9" s="60"/>
      <c r="AQ9" s="66" t="s">
        <v>13</v>
      </c>
      <c r="AR9" s="66" t="s">
        <v>14</v>
      </c>
      <c r="AS9" s="66" t="s">
        <v>15</v>
      </c>
      <c r="AT9" s="66" t="s">
        <v>60</v>
      </c>
      <c r="AU9" s="66" t="s">
        <v>17</v>
      </c>
      <c r="AV9" s="67"/>
      <c r="AW9" s="65" t="s">
        <v>174</v>
      </c>
      <c r="AX9" s="65" t="s">
        <v>59</v>
      </c>
      <c r="AY9" s="66" t="s">
        <v>175</v>
      </c>
      <c r="AZ9" s="66" t="s">
        <v>14</v>
      </c>
      <c r="BA9" s="66" t="s">
        <v>15</v>
      </c>
      <c r="BB9" s="66" t="s">
        <v>60</v>
      </c>
      <c r="BC9" s="66" t="s">
        <v>17</v>
      </c>
      <c r="BD9" s="44"/>
    </row>
    <row r="10" s="69" customFormat="true" ht="32.25" hidden="false" customHeight="true" outlineLevel="0" collapsed="false">
      <c r="A10" s="68" t="s">
        <v>61</v>
      </c>
      <c r="B10" s="63"/>
      <c r="C10" s="64"/>
      <c r="D10" s="65"/>
      <c r="E10" s="65"/>
      <c r="F10" s="66"/>
      <c r="G10" s="66"/>
      <c r="H10" s="66"/>
      <c r="I10" s="66"/>
      <c r="J10" s="66"/>
      <c r="K10" s="65"/>
      <c r="L10" s="65"/>
      <c r="M10" s="66"/>
      <c r="N10" s="66"/>
      <c r="O10" s="66"/>
      <c r="P10" s="66"/>
      <c r="Q10" s="66"/>
      <c r="R10" s="66"/>
      <c r="S10" s="65"/>
      <c r="T10" s="65"/>
      <c r="U10" s="66"/>
      <c r="V10" s="66"/>
      <c r="W10" s="66"/>
      <c r="X10" s="66"/>
      <c r="Y10" s="66"/>
      <c r="Z10" s="66"/>
      <c r="AA10" s="65"/>
      <c r="AB10" s="65"/>
      <c r="AC10" s="66"/>
      <c r="AD10" s="66"/>
      <c r="AE10" s="66"/>
      <c r="AF10" s="66"/>
      <c r="AG10" s="66"/>
      <c r="AH10" s="66"/>
      <c r="AI10" s="65"/>
      <c r="AJ10" s="65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7"/>
      <c r="AW10" s="65"/>
      <c r="AX10" s="65"/>
      <c r="AY10" s="66"/>
      <c r="AZ10" s="66"/>
      <c r="BA10" s="66"/>
      <c r="BB10" s="66"/>
      <c r="BC10" s="66"/>
    </row>
    <row r="11" s="174" customFormat="true" ht="9.75" hidden="false" customHeight="true" outlineLevel="0" collapsed="false">
      <c r="A11" s="172" t="n">
        <v>1</v>
      </c>
      <c r="B11" s="172"/>
      <c r="C11" s="172"/>
      <c r="D11" s="172"/>
      <c r="E11" s="172"/>
      <c r="F11" s="173" t="n">
        <v>2</v>
      </c>
      <c r="G11" s="173" t="n">
        <v>3</v>
      </c>
      <c r="H11" s="173" t="n">
        <v>4</v>
      </c>
      <c r="I11" s="173" t="s">
        <v>28</v>
      </c>
      <c r="J11" s="173" t="s">
        <v>62</v>
      </c>
      <c r="K11" s="71"/>
      <c r="L11" s="71"/>
      <c r="M11" s="72" t="n">
        <v>2</v>
      </c>
      <c r="N11" s="72" t="n">
        <v>3</v>
      </c>
      <c r="O11" s="72" t="n">
        <v>4</v>
      </c>
      <c r="P11" s="72" t="s">
        <v>28</v>
      </c>
      <c r="Q11" s="72" t="s">
        <v>62</v>
      </c>
      <c r="R11" s="73"/>
      <c r="S11" s="71"/>
      <c r="T11" s="71"/>
      <c r="U11" s="72" t="n">
        <v>2</v>
      </c>
      <c r="V11" s="72" t="n">
        <v>3</v>
      </c>
      <c r="W11" s="72" t="n">
        <v>4</v>
      </c>
      <c r="X11" s="72" t="s">
        <v>28</v>
      </c>
      <c r="Y11" s="72" t="s">
        <v>62</v>
      </c>
      <c r="Z11" s="73"/>
      <c r="AA11" s="71"/>
      <c r="AB11" s="71"/>
      <c r="AC11" s="72" t="n">
        <v>2</v>
      </c>
      <c r="AD11" s="72" t="n">
        <v>3</v>
      </c>
      <c r="AE11" s="72" t="n">
        <v>4</v>
      </c>
      <c r="AF11" s="72" t="s">
        <v>28</v>
      </c>
      <c r="AG11" s="72" t="s">
        <v>62</v>
      </c>
      <c r="AH11" s="73"/>
      <c r="AI11" s="71"/>
      <c r="AJ11" s="71"/>
      <c r="AK11" s="72" t="n">
        <v>2</v>
      </c>
      <c r="AL11" s="72" t="n">
        <v>3</v>
      </c>
      <c r="AM11" s="72" t="n">
        <v>4</v>
      </c>
      <c r="AN11" s="72" t="s">
        <v>28</v>
      </c>
      <c r="AO11" s="72" t="s">
        <v>62</v>
      </c>
      <c r="AP11" s="73"/>
      <c r="AQ11" s="72" t="n">
        <v>2</v>
      </c>
      <c r="AR11" s="72" t="n">
        <v>3</v>
      </c>
      <c r="AS11" s="72" t="n">
        <v>4</v>
      </c>
      <c r="AT11" s="72" t="s">
        <v>28</v>
      </c>
      <c r="AU11" s="72" t="s">
        <v>62</v>
      </c>
      <c r="AV11" s="74"/>
      <c r="AW11" s="71"/>
      <c r="AX11" s="71"/>
      <c r="AY11" s="72" t="n">
        <v>2</v>
      </c>
      <c r="AZ11" s="72" t="n">
        <v>3</v>
      </c>
      <c r="BA11" s="72" t="n">
        <v>4</v>
      </c>
      <c r="BB11" s="72" t="s">
        <v>28</v>
      </c>
      <c r="BC11" s="72" t="s">
        <v>62</v>
      </c>
    </row>
    <row r="12" s="87" customFormat="true" ht="12.75" hidden="false" customHeight="false" outlineLevel="0" collapsed="false">
      <c r="A12" s="77" t="n">
        <v>6</v>
      </c>
      <c r="B12" s="77" t="n">
        <v>6</v>
      </c>
      <c r="C12" s="77"/>
      <c r="D12" s="78" t="s">
        <v>63</v>
      </c>
      <c r="E12" s="79"/>
      <c r="F12" s="175" t="n">
        <f aca="false">+M12+U12+AC12+AK12+AY12+AQ12</f>
        <v>4435975.84</v>
      </c>
      <c r="G12" s="175" t="n">
        <f aca="false">+N12+V12+AD12+AL12+AZ12+AR12</f>
        <v>5216235.42</v>
      </c>
      <c r="H12" s="175" t="n">
        <f aca="false">+O12+W12+AE12+AM12+BA12+AS12</f>
        <v>4443826.05</v>
      </c>
      <c r="I12" s="82" t="n">
        <f aca="false">IF(F12=0,0,H12/F12*100)</f>
        <v>100.176966924148</v>
      </c>
      <c r="J12" s="82" t="n">
        <f aca="false">IF(G12=0,0,H12/G12*100)</f>
        <v>85.1922064897907</v>
      </c>
      <c r="K12" s="176" t="n">
        <f aca="false">K13+K25+K31+K34+K40+K43</f>
        <v>29366552.52</v>
      </c>
      <c r="L12" s="176"/>
      <c r="M12" s="83" t="n">
        <f aca="false">M13+M25+M31+M34+M40+M43</f>
        <v>3897611.32</v>
      </c>
      <c r="N12" s="176" t="n">
        <f aca="false">N13+N25+N31+N35+N34+N40+N43</f>
        <v>4745448</v>
      </c>
      <c r="O12" s="83" t="n">
        <f aca="false">O13+O25+O31+O34+O40+O43</f>
        <v>3813832.85</v>
      </c>
      <c r="P12" s="83" t="n">
        <f aca="false">IF(M12=0,0,O12/M12*100)</f>
        <v>97.8505175831643</v>
      </c>
      <c r="Q12" s="83" t="n">
        <f aca="false">IF(N12=0,0,O12/N12*100)</f>
        <v>80.3682360443103</v>
      </c>
      <c r="R12" s="83"/>
      <c r="S12" s="83" t="n">
        <f aca="false">S13+S25+S31+S34+S40+S43</f>
        <v>173150.62</v>
      </c>
      <c r="T12" s="83"/>
      <c r="U12" s="83" t="n">
        <f aca="false">U13+U25+U31+U34+U40+U43</f>
        <v>22981.03</v>
      </c>
      <c r="V12" s="176" t="n">
        <f aca="false">V13+V25+V31+V34+V40+V43</f>
        <v>27513</v>
      </c>
      <c r="W12" s="83" t="n">
        <f aca="false">W13+W25+W31+W34+W40+W43</f>
        <v>19855.07</v>
      </c>
      <c r="X12" s="84" t="n">
        <f aca="false">IF(U12=0,0,W12/U12*100)</f>
        <v>86.3976505839817</v>
      </c>
      <c r="Y12" s="85" t="n">
        <f aca="false">IF(V12=0,0,W12/V12*100)</f>
        <v>72.1661396430778</v>
      </c>
      <c r="Z12" s="83"/>
      <c r="AA12" s="83" t="n">
        <f aca="false">AA13+AA25+AA31+AA34+AA40+AA43</f>
        <v>3331697.43</v>
      </c>
      <c r="AB12" s="83"/>
      <c r="AC12" s="83" t="n">
        <f aca="false">AC13+AC25+AC31+AC34+AC40+AC43</f>
        <v>442192.24</v>
      </c>
      <c r="AD12" s="176" t="n">
        <f aca="false">AD13+AD25+AD31+AD35+AD34+AD40+AD43</f>
        <v>386238.21</v>
      </c>
      <c r="AE12" s="83" t="n">
        <f aca="false">AE13+AE25+AE31+AE34+AE40+AE43</f>
        <v>415904.67</v>
      </c>
      <c r="AF12" s="84" t="n">
        <f aca="false">IF(AC12=0,0,AE12/AC12*100)</f>
        <v>94.0551715697227</v>
      </c>
      <c r="AG12" s="85" t="n">
        <f aca="false">IF(AD12=0,0,AE12/AD12*100)</f>
        <v>107.680871346209</v>
      </c>
      <c r="AH12" s="83"/>
      <c r="AI12" s="83" t="n">
        <f aca="false">AI13+AI25+AI31+AI34+AI40+AI43</f>
        <v>480697.7</v>
      </c>
      <c r="AJ12" s="83"/>
      <c r="AK12" s="83" t="n">
        <f aca="false">AK13+AK25+AK31+AK34+AK40+AK43</f>
        <v>63799.55</v>
      </c>
      <c r="AL12" s="176" t="n">
        <f aca="false">AL13+AL25+AL31+AL35+AL34+AL40+AL43</f>
        <v>34582.21</v>
      </c>
      <c r="AM12" s="83" t="n">
        <f aca="false">AM13+AM25+AM31+AM34+AM40+AM43</f>
        <v>110146.85</v>
      </c>
      <c r="AN12" s="84" t="n">
        <f aca="false">IF(AK12=0,0,AM12/AK12*100)</f>
        <v>172.645183234051</v>
      </c>
      <c r="AO12" s="85" t="n">
        <f aca="false">IF(AL12=0,0,AM12/AL12*100)</f>
        <v>318.507261392491</v>
      </c>
      <c r="AP12" s="83"/>
      <c r="AQ12" s="83" t="n">
        <f aca="false">AQ13+AQ25+AQ31+AQ34+AQ40+AQ43</f>
        <v>0</v>
      </c>
      <c r="AR12" s="176" t="n">
        <f aca="false">AR13+AR25+AR31+AR34+AR40+AR43</f>
        <v>0</v>
      </c>
      <c r="AS12" s="83" t="n">
        <f aca="false">AS13+AS25+AS31+AS34+AS40+AS43</f>
        <v>50137.37</v>
      </c>
      <c r="AT12" s="84" t="n">
        <f aca="false">IF(AQ12=0,0,AS12/AQ12*100)</f>
        <v>0</v>
      </c>
      <c r="AU12" s="85" t="n">
        <f aca="false">IF(AR12=0,0,AS12/AR12*100)</f>
        <v>0</v>
      </c>
      <c r="AV12" s="86"/>
      <c r="AW12" s="83" t="n">
        <f aca="false">AW13+AW25+AW31+AW34+AW40+AW43</f>
        <v>70761.8</v>
      </c>
      <c r="AX12" s="83"/>
      <c r="AY12" s="83" t="n">
        <f aca="false">AY13+AY25+AY31+AY34+AY40+AY43</f>
        <v>9391.7</v>
      </c>
      <c r="AZ12" s="176" t="n">
        <f aca="false">AZ13+AZ25+AZ31+AZ35+AZ34+AZ40+AZ43</f>
        <v>22454</v>
      </c>
      <c r="BA12" s="83" t="n">
        <f aca="false">BA13+BA25+BA31+BA34+BA40+BA43</f>
        <v>33949.24</v>
      </c>
      <c r="BB12" s="84" t="n">
        <f aca="false">IF(AY12=0,0,BA12/AY12*100)</f>
        <v>361.481307963414</v>
      </c>
      <c r="BC12" s="85" t="n">
        <f aca="false">IF(AZ12=0,0,BA12/AZ12*100)</f>
        <v>151.194620112229</v>
      </c>
      <c r="BD12" s="47"/>
    </row>
    <row r="13" s="47" customFormat="true" ht="25.5" hidden="false" customHeight="false" outlineLevel="0" collapsed="false">
      <c r="A13" s="88" t="n">
        <v>63</v>
      </c>
      <c r="B13" s="88" t="n">
        <v>63</v>
      </c>
      <c r="C13" s="89"/>
      <c r="D13" s="90" t="s">
        <v>64</v>
      </c>
      <c r="E13" s="91"/>
      <c r="F13" s="175" t="n">
        <f aca="false">+M13+U13+AC13+AK13+AY13</f>
        <v>63799.55</v>
      </c>
      <c r="G13" s="175" t="n">
        <f aca="false">+N13+V13+AD13+AL13+AZ13+AR13</f>
        <v>34582</v>
      </c>
      <c r="H13" s="175" t="n">
        <f aca="false">+O13+W13+AE13+AM13+BA13+AS13</f>
        <v>160284.22</v>
      </c>
      <c r="I13" s="82" t="n">
        <f aca="false">IF(F13=0,0,H13/F13*100)</f>
        <v>251.23095695816</v>
      </c>
      <c r="J13" s="82" t="n">
        <f aca="false">IF(G13=0,0,H13/G13*100)</f>
        <v>463.490312879533</v>
      </c>
      <c r="K13" s="177" t="n">
        <f aca="false">+K14+K18+K20+K22</f>
        <v>0</v>
      </c>
      <c r="L13" s="177"/>
      <c r="M13" s="92" t="n">
        <f aca="false">+M14+M18+M20+M22</f>
        <v>0</v>
      </c>
      <c r="N13" s="177" t="n">
        <f aca="false">+N14+N18+N20+N22</f>
        <v>0</v>
      </c>
      <c r="O13" s="92" t="n">
        <f aca="false">+O14+O18+O20+O22</f>
        <v>0</v>
      </c>
      <c r="P13" s="93" t="n">
        <f aca="false">IF(M13=0,0,O13/M13*100)</f>
        <v>0</v>
      </c>
      <c r="Q13" s="93" t="n">
        <f aca="false">IF(N13=0,0,O13/N13*100)</f>
        <v>0</v>
      </c>
      <c r="R13" s="92"/>
      <c r="S13" s="92" t="n">
        <f aca="false">+S14+S18+S20+S22</f>
        <v>0</v>
      </c>
      <c r="T13" s="92"/>
      <c r="U13" s="92" t="n">
        <f aca="false">+U14+U18+U20+U22</f>
        <v>0</v>
      </c>
      <c r="V13" s="177" t="n">
        <f aca="false">+V14+V18+V20+V22</f>
        <v>0</v>
      </c>
      <c r="W13" s="92" t="n">
        <f aca="false">+W14+W18+W20+W22</f>
        <v>0</v>
      </c>
      <c r="X13" s="94" t="n">
        <f aca="false">IF(U13=0,0,W13/U13*100)</f>
        <v>0</v>
      </c>
      <c r="Y13" s="95" t="n">
        <f aca="false">IF(V13=0,0,W13/V13*100)</f>
        <v>0</v>
      </c>
      <c r="Z13" s="92"/>
      <c r="AA13" s="92" t="n">
        <f aca="false">+AA14+AA18+AA20+AA22</f>
        <v>0</v>
      </c>
      <c r="AB13" s="92"/>
      <c r="AC13" s="92" t="n">
        <f aca="false">+AC14+AC18+AC20+AC22</f>
        <v>0</v>
      </c>
      <c r="AD13" s="177" t="n">
        <f aca="false">+AD14+AD18+AD20+AD22</f>
        <v>0</v>
      </c>
      <c r="AE13" s="92" t="n">
        <f aca="false">+AE14+AE18+AE20+AE22</f>
        <v>0</v>
      </c>
      <c r="AF13" s="94" t="n">
        <f aca="false">IF(AC13=0,0,AE13/AC13*100)</f>
        <v>0</v>
      </c>
      <c r="AG13" s="95" t="n">
        <f aca="false">IF(AD13=0,0,AE13/AD13*100)</f>
        <v>0</v>
      </c>
      <c r="AH13" s="92"/>
      <c r="AI13" s="92" t="n">
        <f aca="false">+AI14+AI18+AI20+AI22</f>
        <v>480697.7</v>
      </c>
      <c r="AJ13" s="92"/>
      <c r="AK13" s="92" t="n">
        <f aca="false">+AK14+AK18+AK20+AK22</f>
        <v>63799.55</v>
      </c>
      <c r="AL13" s="177" t="n">
        <f aca="false">+AL14+AL18+AL20+AL22</f>
        <v>34582</v>
      </c>
      <c r="AM13" s="92" t="n">
        <f aca="false">+AM14+AM18+AM20+AM22</f>
        <v>110146.85</v>
      </c>
      <c r="AN13" s="94" t="n">
        <f aca="false">IF(AK13=0,0,AM13/AK13*100)</f>
        <v>172.645183234051</v>
      </c>
      <c r="AO13" s="95" t="n">
        <f aca="false">IF(AL13=0,0,AM13/AL13*100)</f>
        <v>318.50919553525</v>
      </c>
      <c r="AP13" s="92"/>
      <c r="AQ13" s="92" t="n">
        <f aca="false">+AQ14+AQ18+AQ20+AQ22</f>
        <v>0</v>
      </c>
      <c r="AR13" s="177" t="n">
        <f aca="false">+AR14+AR18+AR20+AR22</f>
        <v>0</v>
      </c>
      <c r="AS13" s="92" t="n">
        <f aca="false">+AS14+AS18+AS20+AS22</f>
        <v>50137.37</v>
      </c>
      <c r="AT13" s="94" t="n">
        <f aca="false">IF(AQ13=0,0,AS13/AQ13*100)</f>
        <v>0</v>
      </c>
      <c r="AU13" s="95" t="n">
        <f aca="false">IF(AR13=0,0,AS13/AR13*100)</f>
        <v>0</v>
      </c>
      <c r="AV13" s="96"/>
      <c r="AW13" s="92" t="n">
        <f aca="false">+AW14+AW18+AW20+AW22</f>
        <v>0</v>
      </c>
      <c r="AX13" s="92"/>
      <c r="AY13" s="92" t="n">
        <f aca="false">+AY14+AY18+AY20+AY22</f>
        <v>0</v>
      </c>
      <c r="AZ13" s="177" t="n">
        <f aca="false">+AZ14+AZ18+AZ20+AZ22</f>
        <v>0</v>
      </c>
      <c r="BA13" s="92" t="n">
        <f aca="false">+BA14+BA18+BA20+BA22</f>
        <v>0</v>
      </c>
      <c r="BB13" s="94" t="n">
        <f aca="false">IF(AY13=0,0,BA13/AY13*100)</f>
        <v>0</v>
      </c>
      <c r="BC13" s="95" t="n">
        <f aca="false">IF(AZ13=0,0,BA13/AZ13*100)</f>
        <v>0</v>
      </c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</row>
    <row r="14" s="47" customFormat="true" ht="12.75" hidden="false" customHeight="false" outlineLevel="0" collapsed="false">
      <c r="A14" s="97"/>
      <c r="B14" s="98" t="n">
        <v>631</v>
      </c>
      <c r="C14" s="98"/>
      <c r="D14" s="99" t="s">
        <v>65</v>
      </c>
      <c r="E14" s="100"/>
      <c r="F14" s="175" t="n">
        <f aca="false">+M14+U14+AC14+AK14+AY14+AQ14</f>
        <v>36688.47</v>
      </c>
      <c r="G14" s="175" t="n">
        <f aca="false">+N14+V14+AD14+AL14+AZ14+AR14</f>
        <v>34582</v>
      </c>
      <c r="H14" s="175" t="n">
        <f aca="false">+O14+W14+AE14+AM14+BA14+AS14</f>
        <v>95399.18</v>
      </c>
      <c r="I14" s="82" t="n">
        <f aca="false">IF(F14=0,0,H14/F14*100)</f>
        <v>260.024961520609</v>
      </c>
      <c r="J14" s="82" t="n">
        <f aca="false">IF(G14=0,0,H14/G14*100)</f>
        <v>275.863686310798</v>
      </c>
      <c r="K14" s="178" t="n">
        <f aca="false">SUM(K15)</f>
        <v>0</v>
      </c>
      <c r="L14" s="178"/>
      <c r="M14" s="101" t="n">
        <f aca="false">SUM(M15)</f>
        <v>0</v>
      </c>
      <c r="N14" s="178" t="n">
        <f aca="false">SUM(N15)</f>
        <v>0</v>
      </c>
      <c r="O14" s="101" t="n">
        <f aca="false">SUM(O15)</f>
        <v>0</v>
      </c>
      <c r="P14" s="102" t="n">
        <f aca="false">IF(M14=0,0,O14/M14*100)</f>
        <v>0</v>
      </c>
      <c r="Q14" s="102" t="n">
        <f aca="false">IF(N14=0,0,O14/N14*100)</f>
        <v>0</v>
      </c>
      <c r="R14" s="101"/>
      <c r="S14" s="101" t="n">
        <f aca="false">SUM(S15)</f>
        <v>0</v>
      </c>
      <c r="T14" s="101"/>
      <c r="U14" s="101" t="n">
        <f aca="false">SUM(U15)</f>
        <v>0</v>
      </c>
      <c r="V14" s="178" t="n">
        <f aca="false">SUM(V15)</f>
        <v>0</v>
      </c>
      <c r="W14" s="101" t="n">
        <f aca="false">SUM(W15)</f>
        <v>0</v>
      </c>
      <c r="X14" s="101" t="n">
        <f aca="false">IF(U14=0,0,W14/U14*100)</f>
        <v>0</v>
      </c>
      <c r="Y14" s="101" t="n">
        <f aca="false">IF(V14=0,0,W14/V14*100)</f>
        <v>0</v>
      </c>
      <c r="Z14" s="101"/>
      <c r="AA14" s="101" t="n">
        <f aca="false">SUM(AA15)</f>
        <v>0</v>
      </c>
      <c r="AB14" s="101"/>
      <c r="AC14" s="101" t="n">
        <f aca="false">SUM(AC15)</f>
        <v>0</v>
      </c>
      <c r="AD14" s="178" t="n">
        <f aca="false">SUM(AD15)</f>
        <v>0</v>
      </c>
      <c r="AE14" s="101" t="n">
        <f aca="false">SUM(AE15)</f>
        <v>0</v>
      </c>
      <c r="AF14" s="101" t="n">
        <f aca="false">IF(AC14=0,0,AE14/AC14*100)</f>
        <v>0</v>
      </c>
      <c r="AG14" s="101" t="n">
        <f aca="false">IF(AD14=0,0,AE14/AD14*100)</f>
        <v>0</v>
      </c>
      <c r="AH14" s="101"/>
      <c r="AI14" s="101" t="n">
        <f aca="false">SUM(AI15)</f>
        <v>276429.26</v>
      </c>
      <c r="AJ14" s="101"/>
      <c r="AK14" s="101" t="n">
        <f aca="false">SUM(AK15)</f>
        <v>36688.47</v>
      </c>
      <c r="AL14" s="178" t="n">
        <f aca="false">SUM(AL15)</f>
        <v>34582</v>
      </c>
      <c r="AM14" s="101" t="n">
        <f aca="false">SUM(AM15)</f>
        <v>45261.81</v>
      </c>
      <c r="AN14" s="101" t="n">
        <f aca="false">IF(AK14=0,0,AM14/AK14*100)</f>
        <v>123.367940936212</v>
      </c>
      <c r="AO14" s="101" t="n">
        <f aca="false">IF(AL14=0,0,AM14/AL14*100)</f>
        <v>130.882568966514</v>
      </c>
      <c r="AP14" s="101"/>
      <c r="AQ14" s="101" t="n">
        <f aca="false">SUM(AQ15:AQ17)</f>
        <v>0</v>
      </c>
      <c r="AR14" s="178" t="n">
        <f aca="false">SUM(AR15:AR17)</f>
        <v>0</v>
      </c>
      <c r="AS14" s="101" t="n">
        <f aca="false">SUM(AS15:AS17)</f>
        <v>50137.37</v>
      </c>
      <c r="AT14" s="101" t="n">
        <f aca="false">IF(AQ14=0,0,AS14/AQ14*100)</f>
        <v>0</v>
      </c>
      <c r="AU14" s="101" t="n">
        <f aca="false">IF(AR14=0,0,AS14/AR14*100)</f>
        <v>0</v>
      </c>
      <c r="AV14" s="103"/>
      <c r="AW14" s="101" t="n">
        <f aca="false">SUM(AW15)</f>
        <v>0</v>
      </c>
      <c r="AX14" s="101"/>
      <c r="AY14" s="101" t="n">
        <f aca="false">SUM(AY15)</f>
        <v>0</v>
      </c>
      <c r="AZ14" s="178" t="n">
        <f aca="false">SUM(AZ15)</f>
        <v>0</v>
      </c>
      <c r="BA14" s="101" t="n">
        <f aca="false">SUM(BA15)</f>
        <v>0</v>
      </c>
      <c r="BB14" s="101" t="n">
        <f aca="false">IF(AY14=0,0,BA14/AY14*100)</f>
        <v>0</v>
      </c>
      <c r="BC14" s="101" t="n">
        <f aca="false">IF(AZ14=0,0,BA14/AZ14*100)</f>
        <v>0</v>
      </c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</row>
    <row r="15" s="47" customFormat="true" ht="12.75" hidden="false" customHeight="false" outlineLevel="0" collapsed="false">
      <c r="A15" s="104"/>
      <c r="B15" s="104"/>
      <c r="C15" s="105" t="n">
        <v>6311</v>
      </c>
      <c r="D15" s="106" t="s">
        <v>66</v>
      </c>
      <c r="E15" s="64" t="s">
        <v>67</v>
      </c>
      <c r="F15" s="81" t="n">
        <f aca="false">+M15+U15+AC15+AF1+AK15+AY15+AQ15</f>
        <v>36688.47</v>
      </c>
      <c r="G15" s="81" t="n">
        <f aca="false">+N15+V15+AD15+AL15+AZ15</f>
        <v>34582</v>
      </c>
      <c r="H15" s="81" t="n">
        <f aca="false">+O15+W15+AE15+AM15+BA15+AS15</f>
        <v>45261.81</v>
      </c>
      <c r="I15" s="80" t="n">
        <f aca="false">IF(F15=0,0,H15/F15*100)</f>
        <v>123.367940936212</v>
      </c>
      <c r="J15" s="82" t="n">
        <f aca="false">IF(G15=0,0,H15/G15*100)</f>
        <v>130.882568966514</v>
      </c>
      <c r="K15" s="179"/>
      <c r="L15" s="180" t="n">
        <v>7.5345</v>
      </c>
      <c r="M15" s="109" t="n">
        <f aca="false">ROUND(K15/L15,2)</f>
        <v>0</v>
      </c>
      <c r="N15" s="181" t="n">
        <v>0</v>
      </c>
      <c r="O15" s="109" t="n">
        <v>0</v>
      </c>
      <c r="P15" s="110" t="n">
        <f aca="false">IF(M15=0,0,O15/M15*100)</f>
        <v>0</v>
      </c>
      <c r="Q15" s="110" t="n">
        <f aca="false">IF(N15=0,0,O15/N15*100)</f>
        <v>0</v>
      </c>
      <c r="R15" s="109"/>
      <c r="S15" s="107" t="n">
        <v>0</v>
      </c>
      <c r="T15" s="108" t="n">
        <v>7.5345</v>
      </c>
      <c r="U15" s="109" t="n">
        <f aca="false">ROUND(S15/T15,2)</f>
        <v>0</v>
      </c>
      <c r="V15" s="181" t="n">
        <v>0</v>
      </c>
      <c r="W15" s="109" t="n">
        <v>0</v>
      </c>
      <c r="X15" s="111" t="n">
        <f aca="false">IF(U15=0,0,W15/U15*100)</f>
        <v>0</v>
      </c>
      <c r="Y15" s="111" t="n">
        <f aca="false">IF(V15=0,0,W15/V15*100)</f>
        <v>0</v>
      </c>
      <c r="Z15" s="109"/>
      <c r="AA15" s="107" t="n">
        <v>0</v>
      </c>
      <c r="AB15" s="108" t="n">
        <v>7.5345</v>
      </c>
      <c r="AC15" s="109" t="n">
        <f aca="false">ROUND(AA15/AB15,2)</f>
        <v>0</v>
      </c>
      <c r="AD15" s="181" t="n">
        <v>0</v>
      </c>
      <c r="AE15" s="109" t="n">
        <v>0</v>
      </c>
      <c r="AF15" s="111" t="n">
        <f aca="false">IF(AC15=0,0,AE15/AC15*100)</f>
        <v>0</v>
      </c>
      <c r="AG15" s="111" t="n">
        <f aca="false">IF(AD15=0,0,AE15/AD15*100)</f>
        <v>0</v>
      </c>
      <c r="AH15" s="109"/>
      <c r="AI15" s="107" t="n">
        <v>276429.26</v>
      </c>
      <c r="AJ15" s="108" t="n">
        <v>7.5345</v>
      </c>
      <c r="AK15" s="109" t="n">
        <f aca="false">ROUND(AI15/AJ15,2)</f>
        <v>36688.47</v>
      </c>
      <c r="AL15" s="181" t="n">
        <v>34582</v>
      </c>
      <c r="AM15" s="109" t="n">
        <v>45261.81</v>
      </c>
      <c r="AN15" s="111" t="n">
        <f aca="false">IF(AK15=0,0,AM15/AK15*100)</f>
        <v>123.367940936212</v>
      </c>
      <c r="AO15" s="111" t="n">
        <f aca="false">IF(AL15=0,0,AM15/AL15*100)</f>
        <v>130.882568966514</v>
      </c>
      <c r="AP15" s="109"/>
      <c r="AQ15" s="109" t="n">
        <v>0</v>
      </c>
      <c r="AR15" s="181" t="n">
        <v>0</v>
      </c>
      <c r="AS15" s="109" t="n">
        <v>0</v>
      </c>
      <c r="AT15" s="111" t="n">
        <f aca="false">IF(AQ15=0,0,AS15/AQ15*100)</f>
        <v>0</v>
      </c>
      <c r="AU15" s="111" t="n">
        <f aca="false">IF(AR15=0,0,AS15/AR15*100)</f>
        <v>0</v>
      </c>
      <c r="AV15" s="112"/>
      <c r="AW15" s="107" t="n">
        <v>0</v>
      </c>
      <c r="AX15" s="108" t="n">
        <v>7.5345</v>
      </c>
      <c r="AY15" s="109" t="n">
        <f aca="false">ROUND(AW15/AX15,2)</f>
        <v>0</v>
      </c>
      <c r="AZ15" s="181" t="n">
        <v>0</v>
      </c>
      <c r="BA15" s="109" t="n">
        <v>0</v>
      </c>
      <c r="BB15" s="111" t="n">
        <f aca="false">IF(AY15=0,0,BA15/AY15*100)</f>
        <v>0</v>
      </c>
      <c r="BC15" s="111" t="n">
        <f aca="false">IF(AZ15=0,0,BA15/AZ15*100)</f>
        <v>0</v>
      </c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s="47" customFormat="true" ht="12.75" hidden="false" customHeight="false" outlineLevel="0" collapsed="false">
      <c r="A16" s="104"/>
      <c r="B16" s="98" t="n">
        <v>632</v>
      </c>
      <c r="C16" s="98"/>
      <c r="D16" s="113" t="s">
        <v>68</v>
      </c>
      <c r="E16" s="114"/>
      <c r="F16" s="175" t="n">
        <f aca="false">+M16+U16+AC16+AK16+AY16+AQ16</f>
        <v>0</v>
      </c>
      <c r="G16" s="175" t="n">
        <f aca="false">+N16+V16+AD16+AL16+AZ16+AR16</f>
        <v>0</v>
      </c>
      <c r="H16" s="175" t="n">
        <f aca="false">+O16+W16+AE16+AM16+BA16+AS16</f>
        <v>0</v>
      </c>
      <c r="I16" s="82" t="n">
        <f aca="false">IF(F16=0,0,H16/F16*100)</f>
        <v>0</v>
      </c>
      <c r="J16" s="82" t="n">
        <f aca="false">IF(G16=0,0,H16/G16*100)</f>
        <v>0</v>
      </c>
      <c r="K16" s="179"/>
      <c r="L16" s="180"/>
      <c r="M16" s="115"/>
      <c r="N16" s="183"/>
      <c r="O16" s="115"/>
      <c r="P16" s="115" t="n">
        <f aca="false">IF(M16=0,0,O16/M16*100)</f>
        <v>0</v>
      </c>
      <c r="Q16" s="115" t="n">
        <f aca="false">IF(N16=0,0,O16/N16*100)</f>
        <v>0</v>
      </c>
      <c r="R16" s="115"/>
      <c r="S16" s="107"/>
      <c r="T16" s="108"/>
      <c r="U16" s="115"/>
      <c r="V16" s="183"/>
      <c r="W16" s="115"/>
      <c r="X16" s="116" t="n">
        <f aca="false">IF(U16=0,0,W16/U16*100)</f>
        <v>0</v>
      </c>
      <c r="Y16" s="116" t="n">
        <f aca="false">IF(V16=0,0,W16/V16*100)</f>
        <v>0</v>
      </c>
      <c r="Z16" s="115"/>
      <c r="AA16" s="107"/>
      <c r="AB16" s="108"/>
      <c r="AC16" s="115"/>
      <c r="AD16" s="183"/>
      <c r="AE16" s="115"/>
      <c r="AF16" s="116" t="n">
        <f aca="false">IF(AC16=0,0,AE16/AC16*100)</f>
        <v>0</v>
      </c>
      <c r="AG16" s="116" t="n">
        <f aca="false">IF(AD16=0,0,AE16/AD16*100)</f>
        <v>0</v>
      </c>
      <c r="AH16" s="115"/>
      <c r="AI16" s="107"/>
      <c r="AJ16" s="108"/>
      <c r="AK16" s="115"/>
      <c r="AL16" s="183"/>
      <c r="AM16" s="115"/>
      <c r="AN16" s="116" t="n">
        <f aca="false">IF(AK16=0,0,AM16/AK16*100)</f>
        <v>0</v>
      </c>
      <c r="AO16" s="116" t="n">
        <f aca="false">IF(AL16=0,0,AM16/AL16*100)</f>
        <v>0</v>
      </c>
      <c r="AP16" s="115"/>
      <c r="AQ16" s="115"/>
      <c r="AR16" s="183"/>
      <c r="AS16" s="115"/>
      <c r="AT16" s="116" t="n">
        <f aca="false">IF(AQ16=0,0,AS16/AQ16*100)</f>
        <v>0</v>
      </c>
      <c r="AU16" s="116" t="n">
        <f aca="false">IF(AR16=0,0,AS16/AR16*100)</f>
        <v>0</v>
      </c>
      <c r="AV16" s="115"/>
      <c r="AW16" s="107"/>
      <c r="AX16" s="108"/>
      <c r="AY16" s="115"/>
      <c r="AZ16" s="183"/>
      <c r="BA16" s="115"/>
      <c r="BB16" s="116" t="n">
        <f aca="false">IF(AY16=0,0,BA16/AY16*100)</f>
        <v>0</v>
      </c>
      <c r="BC16" s="116" t="n">
        <f aca="false">IF(AZ16=0,0,BA16/AZ16*100)</f>
        <v>0</v>
      </c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7" s="47" customFormat="true" ht="12.75" hidden="false" customHeight="false" outlineLevel="0" collapsed="false">
      <c r="A17" s="104"/>
      <c r="B17" s="104"/>
      <c r="C17" s="105" t="n">
        <v>6323</v>
      </c>
      <c r="D17" s="117" t="s">
        <v>69</v>
      </c>
      <c r="E17" s="64" t="s">
        <v>67</v>
      </c>
      <c r="F17" s="81" t="n">
        <f aca="false">+M17+U17+AC17+AF3+AK17+AY17+AQ17</f>
        <v>0</v>
      </c>
      <c r="G17" s="81" t="n">
        <f aca="false">+N17+V17+AD17+AL17+AZ17</f>
        <v>0</v>
      </c>
      <c r="H17" s="81" t="n">
        <f aca="false">+O17+W17+AE17+AM17+BA17+AS17</f>
        <v>50137.37</v>
      </c>
      <c r="I17" s="80" t="n">
        <f aca="false">IF(F17=0,0,H17/F17*100)</f>
        <v>0</v>
      </c>
      <c r="J17" s="82" t="n">
        <f aca="false">IF(G17=0,0,H17/G17*100)</f>
        <v>0</v>
      </c>
      <c r="K17" s="179"/>
      <c r="L17" s="180" t="n">
        <v>7.5345</v>
      </c>
      <c r="M17" s="109" t="n">
        <f aca="false">ROUND(K17/L17,2)</f>
        <v>0</v>
      </c>
      <c r="N17" s="181"/>
      <c r="O17" s="109" t="n">
        <v>0</v>
      </c>
      <c r="P17" s="110" t="n">
        <f aca="false">IF(M17=0,0,O17/M17*100)</f>
        <v>0</v>
      </c>
      <c r="Q17" s="110" t="n">
        <f aca="false">IF(N17=0,0,O17/N17*100)</f>
        <v>0</v>
      </c>
      <c r="R17" s="109"/>
      <c r="S17" s="107"/>
      <c r="T17" s="108" t="n">
        <v>7.5345</v>
      </c>
      <c r="U17" s="109" t="n">
        <f aca="false">ROUND(S17/T17,2)</f>
        <v>0</v>
      </c>
      <c r="V17" s="181"/>
      <c r="W17" s="109" t="n">
        <v>0</v>
      </c>
      <c r="X17" s="111" t="n">
        <f aca="false">IF(U17=0,0,W17/U17*100)</f>
        <v>0</v>
      </c>
      <c r="Y17" s="111" t="n">
        <f aca="false">IF(V17=0,0,W17/V17*100)</f>
        <v>0</v>
      </c>
      <c r="Z17" s="109"/>
      <c r="AA17" s="107"/>
      <c r="AB17" s="108" t="n">
        <v>7.5345</v>
      </c>
      <c r="AC17" s="109" t="n">
        <f aca="false">ROUND(AA17/AB17,2)</f>
        <v>0</v>
      </c>
      <c r="AD17" s="181"/>
      <c r="AE17" s="109"/>
      <c r="AF17" s="111" t="n">
        <f aca="false">IF(AC17=0,0,AE17/AC17*100)</f>
        <v>0</v>
      </c>
      <c r="AG17" s="111" t="n">
        <f aca="false">IF(AD17=0,0,AE17/AD17*100)</f>
        <v>0</v>
      </c>
      <c r="AH17" s="109"/>
      <c r="AI17" s="107"/>
      <c r="AJ17" s="108" t="n">
        <v>7.5345</v>
      </c>
      <c r="AK17" s="109" t="n">
        <f aca="false">ROUND(AI17/AJ17,2)</f>
        <v>0</v>
      </c>
      <c r="AL17" s="181"/>
      <c r="AM17" s="109"/>
      <c r="AN17" s="111" t="n">
        <f aca="false">IF(AK17=0,0,AM17/AK17*100)</f>
        <v>0</v>
      </c>
      <c r="AO17" s="111" t="n">
        <f aca="false">IF(AL17=0,0,AM17/AL17*100)</f>
        <v>0</v>
      </c>
      <c r="AP17" s="109"/>
      <c r="AQ17" s="109" t="n">
        <v>0</v>
      </c>
      <c r="AR17" s="181" t="n">
        <v>0</v>
      </c>
      <c r="AS17" s="109" t="n">
        <v>50137.37</v>
      </c>
      <c r="AT17" s="111" t="n">
        <f aca="false">IF(AQ17=0,0,AS17/AQ17*100)</f>
        <v>0</v>
      </c>
      <c r="AU17" s="111" t="n">
        <f aca="false">IF(AR17=0,0,AS17/AR17*100)</f>
        <v>0</v>
      </c>
      <c r="AV17" s="112"/>
      <c r="AW17" s="107"/>
      <c r="AX17" s="108" t="n">
        <v>7.5345</v>
      </c>
      <c r="AY17" s="109" t="n">
        <f aca="false">ROUND(AW17/AX17,2)</f>
        <v>0</v>
      </c>
      <c r="AZ17" s="181"/>
      <c r="BA17" s="109"/>
      <c r="BB17" s="111" t="n">
        <f aca="false">IF(AY17=0,0,BA17/AY17*100)</f>
        <v>0</v>
      </c>
      <c r="BC17" s="111" t="n">
        <f aca="false">IF(AZ17=0,0,BA17/AZ17*100)</f>
        <v>0</v>
      </c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</row>
    <row r="18" s="47" customFormat="true" ht="12.75" hidden="false" customHeight="false" outlineLevel="0" collapsed="false">
      <c r="A18" s="97"/>
      <c r="B18" s="98" t="n">
        <v>634</v>
      </c>
      <c r="C18" s="98"/>
      <c r="D18" s="113" t="s">
        <v>70</v>
      </c>
      <c r="E18" s="114"/>
      <c r="F18" s="175" t="n">
        <f aca="false">+M18+U18+AC18+AK18+AY18+AQ18</f>
        <v>0</v>
      </c>
      <c r="G18" s="175" t="n">
        <f aca="false">+N18+V18+AD18+AL18+AZ18+AR18</f>
        <v>0</v>
      </c>
      <c r="H18" s="175" t="n">
        <f aca="false">+O18+W18+AE18+AM18+BA18+AS18</f>
        <v>0</v>
      </c>
      <c r="I18" s="82" t="n">
        <f aca="false">IF(F18=0,0,H18/F18*100)</f>
        <v>0</v>
      </c>
      <c r="J18" s="82" t="n">
        <f aca="false">IF(G18=0,0,H18/G18*100)</f>
        <v>0</v>
      </c>
      <c r="K18" s="178" t="n">
        <f aca="false">SUM(K19)</f>
        <v>0</v>
      </c>
      <c r="L18" s="178"/>
      <c r="M18" s="101" t="n">
        <f aca="false">SUM(M19)</f>
        <v>0</v>
      </c>
      <c r="N18" s="178" t="n">
        <f aca="false">SUM(N19)</f>
        <v>0</v>
      </c>
      <c r="O18" s="101" t="n">
        <f aca="false">SUM(O19)</f>
        <v>0</v>
      </c>
      <c r="P18" s="102" t="n">
        <f aca="false">IF(M18=0,0,O18/M18*100)</f>
        <v>0</v>
      </c>
      <c r="Q18" s="102" t="n">
        <f aca="false">IF(N18=0,0,O18/N18*100)</f>
        <v>0</v>
      </c>
      <c r="R18" s="101"/>
      <c r="S18" s="101" t="n">
        <f aca="false">SUM(S19)</f>
        <v>0</v>
      </c>
      <c r="T18" s="101"/>
      <c r="U18" s="101" t="n">
        <f aca="false">SUM(U19)</f>
        <v>0</v>
      </c>
      <c r="V18" s="178" t="n">
        <f aca="false">SUM(V19)</f>
        <v>0</v>
      </c>
      <c r="W18" s="101" t="n">
        <f aca="false">SUM(W19)</f>
        <v>0</v>
      </c>
      <c r="X18" s="101" t="n">
        <f aca="false">IF(U18=0,0,W18/U18*100)</f>
        <v>0</v>
      </c>
      <c r="Y18" s="101" t="n">
        <f aca="false">IF(V18=0,0,W18/V18*100)</f>
        <v>0</v>
      </c>
      <c r="Z18" s="101"/>
      <c r="AA18" s="101" t="n">
        <f aca="false">SUM(AA19)</f>
        <v>0</v>
      </c>
      <c r="AB18" s="101"/>
      <c r="AC18" s="101" t="n">
        <f aca="false">SUM(AC19)</f>
        <v>0</v>
      </c>
      <c r="AD18" s="178" t="n">
        <f aca="false">SUM(AD19)</f>
        <v>0</v>
      </c>
      <c r="AE18" s="101" t="n">
        <f aca="false">SUM(AE19)</f>
        <v>0</v>
      </c>
      <c r="AF18" s="101" t="n">
        <f aca="false">IF(AC18=0,0,AE18/AC18*100)</f>
        <v>0</v>
      </c>
      <c r="AG18" s="101" t="n">
        <f aca="false">IF(AD18=0,0,AE18/AD18*100)</f>
        <v>0</v>
      </c>
      <c r="AH18" s="101"/>
      <c r="AI18" s="101" t="n">
        <f aca="false">SUM(AI19)</f>
        <v>0</v>
      </c>
      <c r="AJ18" s="101"/>
      <c r="AK18" s="101" t="n">
        <f aca="false">SUM(AK19)</f>
        <v>0</v>
      </c>
      <c r="AL18" s="178" t="n">
        <f aca="false">SUM(AL19)</f>
        <v>0</v>
      </c>
      <c r="AM18" s="101" t="n">
        <f aca="false">SUM(AM19)</f>
        <v>0</v>
      </c>
      <c r="AN18" s="101" t="n">
        <f aca="false">IF(AK18=0,0,AM18/AK18*100)</f>
        <v>0</v>
      </c>
      <c r="AO18" s="101" t="n">
        <f aca="false">IF(AL18=0,0,AM18/AL18*100)</f>
        <v>0</v>
      </c>
      <c r="AP18" s="101"/>
      <c r="AQ18" s="101" t="n">
        <f aca="false">SUM(AQ19)</f>
        <v>0</v>
      </c>
      <c r="AR18" s="178" t="n">
        <f aca="false">SUM(AR19)</f>
        <v>0</v>
      </c>
      <c r="AS18" s="101" t="n">
        <f aca="false">SUM(AS19)</f>
        <v>0</v>
      </c>
      <c r="AT18" s="101" t="n">
        <f aca="false">IF(AQ18=0,0,AS18/AQ18*100)</f>
        <v>0</v>
      </c>
      <c r="AU18" s="101" t="n">
        <f aca="false">IF(AR18=0,0,AS18/AR18*100)</f>
        <v>0</v>
      </c>
      <c r="AV18" s="103"/>
      <c r="AW18" s="101" t="n">
        <f aca="false">SUM(AW19)</f>
        <v>0</v>
      </c>
      <c r="AX18" s="101"/>
      <c r="AY18" s="101" t="n">
        <f aca="false">SUM(AY19)</f>
        <v>0</v>
      </c>
      <c r="AZ18" s="178" t="n">
        <f aca="false">SUM(AZ19)</f>
        <v>0</v>
      </c>
      <c r="BA18" s="101" t="n">
        <f aca="false">SUM(BA19)</f>
        <v>0</v>
      </c>
      <c r="BB18" s="101" t="n">
        <f aca="false">IF(AY18=0,0,BA18/AY18*100)</f>
        <v>0</v>
      </c>
      <c r="BC18" s="101" t="n">
        <f aca="false">IF(AZ18=0,0,BA18/AZ18*100)</f>
        <v>0</v>
      </c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</row>
    <row r="19" s="47" customFormat="true" ht="12.75" hidden="false" customHeight="false" outlineLevel="0" collapsed="false">
      <c r="A19" s="104"/>
      <c r="B19" s="104"/>
      <c r="C19" s="105" t="n">
        <v>6341</v>
      </c>
      <c r="D19" s="106" t="s">
        <v>71</v>
      </c>
      <c r="E19" s="64" t="s">
        <v>67</v>
      </c>
      <c r="F19" s="81" t="n">
        <f aca="false">+M19+U19+AC19+AF5+AK19+AY19+AQ19</f>
        <v>0</v>
      </c>
      <c r="G19" s="81" t="n">
        <f aca="false">+N19+V19+AD19+AL19+AZ19</f>
        <v>0</v>
      </c>
      <c r="H19" s="81" t="n">
        <f aca="false">+O19+W19+AE19+AM19+BA19+AS19</f>
        <v>0</v>
      </c>
      <c r="I19" s="80" t="n">
        <f aca="false">IF(F19=0,0,H19/F19*100)</f>
        <v>0</v>
      </c>
      <c r="J19" s="82" t="n">
        <f aca="false">IF(G19=0,0,H19/G19*100)</f>
        <v>0</v>
      </c>
      <c r="K19" s="179"/>
      <c r="L19" s="180" t="n">
        <v>7.5345</v>
      </c>
      <c r="M19" s="109" t="n">
        <f aca="false">ROUND(K19/L19,2)</f>
        <v>0</v>
      </c>
      <c r="N19" s="181" t="n">
        <v>0</v>
      </c>
      <c r="O19" s="109" t="n">
        <v>0</v>
      </c>
      <c r="P19" s="110" t="n">
        <f aca="false">IF(M19=0,0,O19/M19*100)</f>
        <v>0</v>
      </c>
      <c r="Q19" s="110" t="n">
        <f aca="false">IF(N19=0,0,O19/N19*100)</f>
        <v>0</v>
      </c>
      <c r="R19" s="109"/>
      <c r="S19" s="107" t="n">
        <v>0</v>
      </c>
      <c r="T19" s="108" t="n">
        <v>7.5345</v>
      </c>
      <c r="U19" s="109" t="n">
        <f aca="false">ROUND(S19/T19,2)</f>
        <v>0</v>
      </c>
      <c r="V19" s="181" t="n">
        <v>0</v>
      </c>
      <c r="W19" s="109" t="n">
        <v>0</v>
      </c>
      <c r="X19" s="111" t="n">
        <f aca="false">IF(U19=0,0,W19/U19*100)</f>
        <v>0</v>
      </c>
      <c r="Y19" s="111" t="n">
        <f aca="false">IF(V19=0,0,W19/V19*100)</f>
        <v>0</v>
      </c>
      <c r="Z19" s="109"/>
      <c r="AA19" s="107" t="n">
        <v>0</v>
      </c>
      <c r="AB19" s="108" t="n">
        <v>7.5345</v>
      </c>
      <c r="AC19" s="109" t="n">
        <f aca="false">ROUND(AA19/AB19,2)</f>
        <v>0</v>
      </c>
      <c r="AD19" s="181" t="n">
        <v>0</v>
      </c>
      <c r="AE19" s="109" t="n">
        <v>0</v>
      </c>
      <c r="AF19" s="111" t="n">
        <f aca="false">IF(AC19=0,0,AE19/AC19*100)</f>
        <v>0</v>
      </c>
      <c r="AG19" s="111" t="n">
        <f aca="false">IF(AD19=0,0,AE19/AD19*100)</f>
        <v>0</v>
      </c>
      <c r="AH19" s="109"/>
      <c r="AI19" s="107" t="n">
        <v>0</v>
      </c>
      <c r="AJ19" s="108" t="n">
        <v>7.5345</v>
      </c>
      <c r="AK19" s="109" t="n">
        <f aca="false">ROUND(AI19/AJ19,2)</f>
        <v>0</v>
      </c>
      <c r="AL19" s="181" t="n">
        <v>0</v>
      </c>
      <c r="AM19" s="109" t="n">
        <v>0</v>
      </c>
      <c r="AN19" s="111" t="n">
        <f aca="false">IF(AK19=0,0,AM19/AK19*100)</f>
        <v>0</v>
      </c>
      <c r="AO19" s="111" t="n">
        <f aca="false">IF(AL19=0,0,AM19/AL19*100)</f>
        <v>0</v>
      </c>
      <c r="AP19" s="109"/>
      <c r="AQ19" s="109" t="n">
        <v>0</v>
      </c>
      <c r="AR19" s="181" t="n">
        <v>0</v>
      </c>
      <c r="AS19" s="109" t="n">
        <v>0</v>
      </c>
      <c r="AT19" s="111" t="n">
        <f aca="false">IF(AQ19=0,0,AS19/AQ19*100)</f>
        <v>0</v>
      </c>
      <c r="AU19" s="111" t="n">
        <f aca="false">IF(AR19=0,0,AS19/AR19*100)</f>
        <v>0</v>
      </c>
      <c r="AV19" s="112"/>
      <c r="AW19" s="107" t="n">
        <v>0</v>
      </c>
      <c r="AX19" s="108" t="n">
        <v>7.5345</v>
      </c>
      <c r="AY19" s="109" t="n">
        <f aca="false">ROUND(AW19/AX19,2)</f>
        <v>0</v>
      </c>
      <c r="AZ19" s="181" t="n">
        <v>0</v>
      </c>
      <c r="BA19" s="109" t="n">
        <v>0</v>
      </c>
      <c r="BB19" s="111" t="n">
        <f aca="false">IF(AY19=0,0,BA19/AY19*100)</f>
        <v>0</v>
      </c>
      <c r="BC19" s="111" t="n">
        <f aca="false">IF(AZ19=0,0,BA19/AZ19*100)</f>
        <v>0</v>
      </c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</row>
    <row r="20" s="47" customFormat="true" ht="25.5" hidden="false" customHeight="false" outlineLevel="0" collapsed="false">
      <c r="A20" s="97"/>
      <c r="B20" s="98" t="n">
        <v>636</v>
      </c>
      <c r="C20" s="98"/>
      <c r="D20" s="99" t="s">
        <v>72</v>
      </c>
      <c r="E20" s="100"/>
      <c r="F20" s="175" t="n">
        <f aca="false">+M20+U20+AC20+AK20+AY20+AQ20</f>
        <v>929.06</v>
      </c>
      <c r="G20" s="175" t="n">
        <f aca="false">+N20+V20+AD20+AL20+AZ20+AR20</f>
        <v>0</v>
      </c>
      <c r="H20" s="175" t="n">
        <f aca="false">+O20+W20+AE20+AM20+BA20+AS20</f>
        <v>2229.06</v>
      </c>
      <c r="I20" s="82" t="n">
        <f aca="false">IF(F20=0,0,H20/F20*100)</f>
        <v>239.926377198459</v>
      </c>
      <c r="J20" s="82" t="n">
        <f aca="false">IF(G20=0,0,H20/G20*100)</f>
        <v>0</v>
      </c>
      <c r="K20" s="178" t="n">
        <f aca="false">SUM(K21)</f>
        <v>0</v>
      </c>
      <c r="L20" s="178"/>
      <c r="M20" s="101" t="n">
        <f aca="false">SUM(M21)</f>
        <v>0</v>
      </c>
      <c r="N20" s="178" t="n">
        <f aca="false">SUM(N21)</f>
        <v>0</v>
      </c>
      <c r="O20" s="101" t="n">
        <f aca="false">SUM(O21)</f>
        <v>0</v>
      </c>
      <c r="P20" s="102" t="n">
        <f aca="false">IF(M20=0,0,O20/M20*100)</f>
        <v>0</v>
      </c>
      <c r="Q20" s="102" t="n">
        <f aca="false">IF(N20=0,0,O20/N20*100)</f>
        <v>0</v>
      </c>
      <c r="R20" s="101"/>
      <c r="S20" s="101" t="n">
        <f aca="false">SUM(S21)</f>
        <v>0</v>
      </c>
      <c r="T20" s="101"/>
      <c r="U20" s="101" t="n">
        <f aca="false">SUM(U21)</f>
        <v>0</v>
      </c>
      <c r="V20" s="178" t="n">
        <f aca="false">SUM(V21)</f>
        <v>0</v>
      </c>
      <c r="W20" s="101" t="n">
        <f aca="false">SUM(W21)</f>
        <v>0</v>
      </c>
      <c r="X20" s="101" t="n">
        <f aca="false">IF(U20=0,0,W20/U20*100)</f>
        <v>0</v>
      </c>
      <c r="Y20" s="101" t="n">
        <f aca="false">IF(V20=0,0,W20/V20*100)</f>
        <v>0</v>
      </c>
      <c r="Z20" s="101"/>
      <c r="AA20" s="101" t="n">
        <f aca="false">SUM(AA21)</f>
        <v>0</v>
      </c>
      <c r="AB20" s="101"/>
      <c r="AC20" s="101" t="n">
        <f aca="false">SUM(AC21)</f>
        <v>0</v>
      </c>
      <c r="AD20" s="178" t="n">
        <f aca="false">SUM(AD21)</f>
        <v>0</v>
      </c>
      <c r="AE20" s="101" t="n">
        <f aca="false">SUM(AE21)</f>
        <v>0</v>
      </c>
      <c r="AF20" s="101" t="n">
        <f aca="false">IF(AC20=0,0,AE20/AC20*100)</f>
        <v>0</v>
      </c>
      <c r="AG20" s="101" t="n">
        <f aca="false">IF(AD20=0,0,AE20/AD20*100)</f>
        <v>0</v>
      </c>
      <c r="AH20" s="101"/>
      <c r="AI20" s="101" t="n">
        <f aca="false">SUM(AI21)</f>
        <v>7000</v>
      </c>
      <c r="AJ20" s="101"/>
      <c r="AK20" s="101" t="n">
        <f aca="false">SUM(AK21)</f>
        <v>929.06</v>
      </c>
      <c r="AL20" s="178" t="n">
        <f aca="false">SUM(AL21)</f>
        <v>0</v>
      </c>
      <c r="AM20" s="101" t="n">
        <f aca="false">SUM(AM21)</f>
        <v>2229.06</v>
      </c>
      <c r="AN20" s="101" t="n">
        <f aca="false">IF(AK20=0,0,AM20/AK20*100)</f>
        <v>239.926377198459</v>
      </c>
      <c r="AO20" s="101" t="n">
        <f aca="false">IF(AL20=0,0,AM20/AL20*100)</f>
        <v>0</v>
      </c>
      <c r="AP20" s="101"/>
      <c r="AQ20" s="101" t="n">
        <f aca="false">SUM(AQ21)</f>
        <v>0</v>
      </c>
      <c r="AR20" s="178" t="n">
        <f aca="false">SUM(AR21)</f>
        <v>0</v>
      </c>
      <c r="AS20" s="101" t="n">
        <f aca="false">SUM(AS21)</f>
        <v>0</v>
      </c>
      <c r="AT20" s="101" t="n">
        <f aca="false">IF(AQ20=0,0,AS20/AQ20*100)</f>
        <v>0</v>
      </c>
      <c r="AU20" s="101" t="n">
        <f aca="false">IF(AR20=0,0,AS20/AR20*100)</f>
        <v>0</v>
      </c>
      <c r="AV20" s="103"/>
      <c r="AW20" s="101" t="n">
        <f aca="false">SUM(AW21)</f>
        <v>0</v>
      </c>
      <c r="AX20" s="101"/>
      <c r="AY20" s="101" t="n">
        <f aca="false">SUM(AY21)</f>
        <v>0</v>
      </c>
      <c r="AZ20" s="178" t="n">
        <f aca="false">SUM(AZ21)</f>
        <v>0</v>
      </c>
      <c r="BA20" s="101" t="n">
        <f aca="false">SUM(BA21)</f>
        <v>0</v>
      </c>
      <c r="BB20" s="101" t="n">
        <f aca="false">IF(AY20=0,0,BA20/AY20*100)</f>
        <v>0</v>
      </c>
      <c r="BC20" s="101" t="n">
        <f aca="false">IF(AZ20=0,0,BA20/AZ20*100)</f>
        <v>0</v>
      </c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</row>
    <row r="21" s="47" customFormat="true" ht="12.75" hidden="false" customHeight="false" outlineLevel="0" collapsed="false">
      <c r="A21" s="104"/>
      <c r="B21" s="104"/>
      <c r="C21" s="105" t="n">
        <v>6361</v>
      </c>
      <c r="D21" s="106" t="s">
        <v>72</v>
      </c>
      <c r="E21" s="64" t="s">
        <v>67</v>
      </c>
      <c r="F21" s="81" t="n">
        <f aca="false">+M21+U21+AC21+AF7+AK21+AY21+AQ21</f>
        <v>929.06</v>
      </c>
      <c r="G21" s="81" t="n">
        <f aca="false">+N21+V21+AD21+AL21+AZ21</f>
        <v>0</v>
      </c>
      <c r="H21" s="81" t="n">
        <f aca="false">+O21+W21+AE21+AM21+BA21+AS21</f>
        <v>2229.06</v>
      </c>
      <c r="I21" s="80" t="n">
        <f aca="false">IF(F21=0,0,H21/F21*100)</f>
        <v>239.926377198459</v>
      </c>
      <c r="J21" s="82" t="n">
        <f aca="false">IF(G21=0,0,H21/G21*100)</f>
        <v>0</v>
      </c>
      <c r="K21" s="179"/>
      <c r="L21" s="180" t="n">
        <v>7.5345</v>
      </c>
      <c r="M21" s="109" t="n">
        <f aca="false">ROUND(K21/L21,2)</f>
        <v>0</v>
      </c>
      <c r="N21" s="181" t="n">
        <v>0</v>
      </c>
      <c r="O21" s="109" t="n">
        <v>0</v>
      </c>
      <c r="P21" s="110" t="n">
        <f aca="false">IF(M21=0,0,O21/M21*100)</f>
        <v>0</v>
      </c>
      <c r="Q21" s="110" t="n">
        <f aca="false">IF(N21=0,0,O21/N21*100)</f>
        <v>0</v>
      </c>
      <c r="R21" s="109"/>
      <c r="S21" s="107" t="n">
        <v>0</v>
      </c>
      <c r="T21" s="108" t="n">
        <v>7.5345</v>
      </c>
      <c r="U21" s="109" t="n">
        <f aca="false">ROUND(S21/T21,2)</f>
        <v>0</v>
      </c>
      <c r="V21" s="181" t="n">
        <v>0</v>
      </c>
      <c r="W21" s="109" t="n">
        <v>0</v>
      </c>
      <c r="X21" s="111" t="n">
        <f aca="false">IF(U21=0,0,W21/U21*100)</f>
        <v>0</v>
      </c>
      <c r="Y21" s="111" t="n">
        <f aca="false">IF(V21=0,0,W21/V21*100)</f>
        <v>0</v>
      </c>
      <c r="Z21" s="109"/>
      <c r="AA21" s="107" t="n">
        <v>0</v>
      </c>
      <c r="AB21" s="108" t="n">
        <v>7.5345</v>
      </c>
      <c r="AC21" s="109" t="n">
        <f aca="false">ROUND(AA21/AB21,2)</f>
        <v>0</v>
      </c>
      <c r="AD21" s="181" t="n">
        <v>0</v>
      </c>
      <c r="AE21" s="109" t="n">
        <v>0</v>
      </c>
      <c r="AF21" s="111" t="n">
        <f aca="false">IF(AC21=0,0,AE21/AC21*100)</f>
        <v>0</v>
      </c>
      <c r="AG21" s="111" t="n">
        <f aca="false">IF(AD21=0,0,AE21/AD21*100)</f>
        <v>0</v>
      </c>
      <c r="AH21" s="109"/>
      <c r="AI21" s="107" t="n">
        <v>7000</v>
      </c>
      <c r="AJ21" s="108" t="n">
        <v>7.5345</v>
      </c>
      <c r="AK21" s="109" t="n">
        <f aca="false">ROUND(AI21/AJ21,2)</f>
        <v>929.06</v>
      </c>
      <c r="AL21" s="181" t="n">
        <v>0</v>
      </c>
      <c r="AM21" s="109" t="n">
        <v>2229.06</v>
      </c>
      <c r="AN21" s="111" t="n">
        <f aca="false">IF(AK21=0,0,AM21/AK21*100)</f>
        <v>239.926377198459</v>
      </c>
      <c r="AO21" s="111" t="n">
        <f aca="false">IF(AL21=0,0,AM21/AL21*100)</f>
        <v>0</v>
      </c>
      <c r="AP21" s="109"/>
      <c r="AQ21" s="109" t="n">
        <v>0</v>
      </c>
      <c r="AR21" s="181" t="n">
        <v>0</v>
      </c>
      <c r="AS21" s="109" t="n">
        <v>0</v>
      </c>
      <c r="AT21" s="111" t="n">
        <f aca="false">IF(AQ21=0,0,AS21/AQ21*100)</f>
        <v>0</v>
      </c>
      <c r="AU21" s="111" t="n">
        <f aca="false">IF(AR21=0,0,AS21/AR21*100)</f>
        <v>0</v>
      </c>
      <c r="AV21" s="112"/>
      <c r="AW21" s="107" t="n">
        <v>0</v>
      </c>
      <c r="AX21" s="108" t="n">
        <v>7.5345</v>
      </c>
      <c r="AY21" s="109" t="n">
        <f aca="false">ROUND(AW21/AX21,2)</f>
        <v>0</v>
      </c>
      <c r="AZ21" s="181" t="n">
        <v>0</v>
      </c>
      <c r="BA21" s="109" t="n">
        <v>0</v>
      </c>
      <c r="BB21" s="111" t="n">
        <f aca="false">IF(AY21=0,0,BA21/AY21*100)</f>
        <v>0</v>
      </c>
      <c r="BC21" s="111" t="n">
        <f aca="false">IF(AZ21=0,0,BA21/AZ21*100)</f>
        <v>0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</row>
    <row r="22" s="47" customFormat="true" ht="12.75" hidden="false" customHeight="false" outlineLevel="0" collapsed="false">
      <c r="A22" s="97"/>
      <c r="B22" s="98" t="n">
        <v>639</v>
      </c>
      <c r="C22" s="98"/>
      <c r="D22" s="113" t="s">
        <v>73</v>
      </c>
      <c r="E22" s="114"/>
      <c r="F22" s="175" t="n">
        <f aca="false">+M22+U22+AC22+AK22+AY22+AQ22</f>
        <v>26182.02</v>
      </c>
      <c r="G22" s="175" t="n">
        <f aca="false">+N22+V22+AD22+AL22+AZ22+AR22</f>
        <v>0</v>
      </c>
      <c r="H22" s="175" t="n">
        <f aca="false">+O22+W22+AE22+AM22+BA22+AS22</f>
        <v>62655.98</v>
      </c>
      <c r="I22" s="82" t="n">
        <f aca="false">IF(F22=0,0,H22/F22*100)</f>
        <v>239.309190047216</v>
      </c>
      <c r="J22" s="82" t="n">
        <f aca="false">IF(G22=0,0,H22/G22*100)</f>
        <v>0</v>
      </c>
      <c r="K22" s="178" t="n">
        <f aca="false">SUM(K23:K24)</f>
        <v>0</v>
      </c>
      <c r="L22" s="178"/>
      <c r="M22" s="101" t="n">
        <f aca="false">SUM(M23:M24)</f>
        <v>0</v>
      </c>
      <c r="N22" s="178" t="n">
        <f aca="false">SUM(N23:N24)</f>
        <v>0</v>
      </c>
      <c r="O22" s="101" t="n">
        <f aca="false">SUM(O23:O24)</f>
        <v>0</v>
      </c>
      <c r="P22" s="102" t="n">
        <f aca="false">IF(M22=0,0,O22/M22*100)</f>
        <v>0</v>
      </c>
      <c r="Q22" s="102" t="n">
        <f aca="false">IF(N22=0,0,O22/N22*100)</f>
        <v>0</v>
      </c>
      <c r="R22" s="101"/>
      <c r="S22" s="101" t="n">
        <f aca="false">SUM(S23:S24)</f>
        <v>0</v>
      </c>
      <c r="T22" s="101"/>
      <c r="U22" s="101" t="n">
        <f aca="false">SUM(U23:U24)</f>
        <v>0</v>
      </c>
      <c r="V22" s="178" t="n">
        <f aca="false">SUM(V23:V24)</f>
        <v>0</v>
      </c>
      <c r="W22" s="101" t="n">
        <f aca="false">SUM(W23:W24)</f>
        <v>0</v>
      </c>
      <c r="X22" s="101" t="n">
        <f aca="false">IF(U22=0,0,W22/U22*100)</f>
        <v>0</v>
      </c>
      <c r="Y22" s="101" t="n">
        <f aca="false">IF(V22=0,0,W22/V22*100)</f>
        <v>0</v>
      </c>
      <c r="Z22" s="101"/>
      <c r="AA22" s="101" t="n">
        <f aca="false">SUM(AA23:AA24)</f>
        <v>0</v>
      </c>
      <c r="AB22" s="101"/>
      <c r="AC22" s="101" t="n">
        <f aca="false">SUM(AC23:AC24)</f>
        <v>0</v>
      </c>
      <c r="AD22" s="178" t="n">
        <f aca="false">SUM(AD23:AD24)</f>
        <v>0</v>
      </c>
      <c r="AE22" s="101" t="n">
        <f aca="false">SUM(AE23:AE24)</f>
        <v>0</v>
      </c>
      <c r="AF22" s="101" t="n">
        <f aca="false">IF(AC22=0,0,AE22/AC22*100)</f>
        <v>0</v>
      </c>
      <c r="AG22" s="101" t="n">
        <f aca="false">IF(AD22=0,0,AE22/AD22*100)</f>
        <v>0</v>
      </c>
      <c r="AH22" s="101"/>
      <c r="AI22" s="101" t="n">
        <f aca="false">SUM(AI23:AI24)</f>
        <v>197268.44</v>
      </c>
      <c r="AJ22" s="101"/>
      <c r="AK22" s="101" t="n">
        <f aca="false">SUM(AK23:AK24)</f>
        <v>26182.02</v>
      </c>
      <c r="AL22" s="178" t="n">
        <f aca="false">SUM(AL23:AL24)</f>
        <v>0</v>
      </c>
      <c r="AM22" s="101" t="n">
        <f aca="false">SUM(AM23:AM24)</f>
        <v>62655.98</v>
      </c>
      <c r="AN22" s="101" t="n">
        <f aca="false">IF(AK22=0,0,AM22/AK22*100)</f>
        <v>239.309190047216</v>
      </c>
      <c r="AO22" s="101" t="n">
        <f aca="false">IF(AL22=0,0,AM22/AL22*100)</f>
        <v>0</v>
      </c>
      <c r="AP22" s="101"/>
      <c r="AQ22" s="101" t="n">
        <f aca="false">SUM(AQ23:AQ24)</f>
        <v>0</v>
      </c>
      <c r="AR22" s="178" t="n">
        <f aca="false">SUM(AR23:AR24)</f>
        <v>0</v>
      </c>
      <c r="AS22" s="101" t="n">
        <f aca="false">SUM(AS23:AS24)</f>
        <v>0</v>
      </c>
      <c r="AT22" s="101" t="n">
        <f aca="false">IF(AQ22=0,0,AS22/AQ22*100)</f>
        <v>0</v>
      </c>
      <c r="AU22" s="101" t="n">
        <f aca="false">IF(AR22=0,0,AS22/AR22*100)</f>
        <v>0</v>
      </c>
      <c r="AV22" s="103"/>
      <c r="AW22" s="101" t="n">
        <f aca="false">SUM(AW23:AW24)</f>
        <v>0</v>
      </c>
      <c r="AX22" s="101"/>
      <c r="AY22" s="101" t="n">
        <f aca="false">SUM(AY23:AY24)</f>
        <v>0</v>
      </c>
      <c r="AZ22" s="178" t="n">
        <f aca="false">SUM(AZ23:AZ24)</f>
        <v>0</v>
      </c>
      <c r="BA22" s="101" t="n">
        <f aca="false">SUM(BA23:BA24)</f>
        <v>0</v>
      </c>
      <c r="BB22" s="101" t="n">
        <f aca="false">IF(AY22=0,0,BA22/AY22*100)</f>
        <v>0</v>
      </c>
      <c r="BC22" s="101" t="n">
        <f aca="false">IF(AZ22=0,0,BA22/AZ22*100)</f>
        <v>0</v>
      </c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</row>
    <row r="23" s="47" customFormat="true" ht="12.75" hidden="false" customHeight="false" outlineLevel="0" collapsed="false">
      <c r="A23" s="104"/>
      <c r="B23" s="104"/>
      <c r="C23" s="105" t="n">
        <v>6391</v>
      </c>
      <c r="D23" s="118" t="s">
        <v>74</v>
      </c>
      <c r="E23" s="64" t="s">
        <v>67</v>
      </c>
      <c r="F23" s="81" t="n">
        <f aca="false">+M23+U23+AC23+AF7+AK23+AY23+AQ23</f>
        <v>16082.64</v>
      </c>
      <c r="G23" s="81" t="n">
        <f aca="false">+N23+V23+AD23+AL23+AZ23</f>
        <v>0</v>
      </c>
      <c r="H23" s="81" t="n">
        <f aca="false">+O23+W23+AE23+AM23+BA23+AS23</f>
        <v>59758.98</v>
      </c>
      <c r="I23" s="80" t="n">
        <f aca="false">IF(F23=0,0,H23/F23*100)</f>
        <v>371.574443001895</v>
      </c>
      <c r="J23" s="82" t="n">
        <f aca="false">IF(G23=0,0,H23/G23*100)</f>
        <v>0</v>
      </c>
      <c r="K23" s="179"/>
      <c r="L23" s="180" t="n">
        <v>7.5345</v>
      </c>
      <c r="M23" s="109" t="n">
        <f aca="false">ROUND(K23/L23,2)</f>
        <v>0</v>
      </c>
      <c r="N23" s="181" t="n">
        <v>0</v>
      </c>
      <c r="O23" s="109" t="n">
        <v>0</v>
      </c>
      <c r="P23" s="110" t="n">
        <f aca="false">IF(M23=0,0,O23/M23*100)</f>
        <v>0</v>
      </c>
      <c r="Q23" s="110" t="n">
        <f aca="false">IF(N23=0,0,O23/N23*100)</f>
        <v>0</v>
      </c>
      <c r="R23" s="109"/>
      <c r="S23" s="107" t="n">
        <v>0</v>
      </c>
      <c r="T23" s="108" t="n">
        <v>7.5345</v>
      </c>
      <c r="U23" s="109" t="n">
        <f aca="false">ROUND(S23/T23,2)</f>
        <v>0</v>
      </c>
      <c r="V23" s="181" t="n">
        <v>0</v>
      </c>
      <c r="W23" s="109" t="n">
        <v>0</v>
      </c>
      <c r="X23" s="111" t="n">
        <f aca="false">IF(U23=0,0,W23/U23*100)</f>
        <v>0</v>
      </c>
      <c r="Y23" s="111" t="n">
        <f aca="false">IF(V23=0,0,W23/V23*100)</f>
        <v>0</v>
      </c>
      <c r="Z23" s="109"/>
      <c r="AA23" s="107" t="n">
        <v>0</v>
      </c>
      <c r="AB23" s="108" t="n">
        <v>7.5345</v>
      </c>
      <c r="AC23" s="109" t="n">
        <f aca="false">ROUND(AA23/AB23,2)</f>
        <v>0</v>
      </c>
      <c r="AD23" s="181" t="n">
        <v>0</v>
      </c>
      <c r="AE23" s="109" t="n">
        <v>0</v>
      </c>
      <c r="AF23" s="111" t="n">
        <f aca="false">IF(AC23=0,0,AE23/AC23*100)</f>
        <v>0</v>
      </c>
      <c r="AG23" s="111" t="n">
        <f aca="false">IF(AD23=0,0,AE23/AD23*100)</f>
        <v>0</v>
      </c>
      <c r="AH23" s="109"/>
      <c r="AI23" s="107" t="n">
        <v>121174.63</v>
      </c>
      <c r="AJ23" s="108" t="n">
        <v>7.5345</v>
      </c>
      <c r="AK23" s="109" t="n">
        <f aca="false">ROUND(AI23/AJ23,2)</f>
        <v>16082.64</v>
      </c>
      <c r="AL23" s="181" t="n">
        <v>0</v>
      </c>
      <c r="AM23" s="109" t="n">
        <v>59758.98</v>
      </c>
      <c r="AN23" s="111" t="n">
        <f aca="false">IF(AK23=0,0,AM23/AK23*100)</f>
        <v>371.574443001895</v>
      </c>
      <c r="AO23" s="111" t="n">
        <f aca="false">IF(AL23=0,0,AM23/AL23*100)</f>
        <v>0</v>
      </c>
      <c r="AP23" s="109"/>
      <c r="AQ23" s="109" t="n">
        <v>0</v>
      </c>
      <c r="AR23" s="181" t="n">
        <v>0</v>
      </c>
      <c r="AS23" s="109" t="n">
        <v>0</v>
      </c>
      <c r="AT23" s="111" t="n">
        <f aca="false">IF(AQ23=0,0,AS23/AQ23*100)</f>
        <v>0</v>
      </c>
      <c r="AU23" s="111" t="n">
        <f aca="false">IF(AR23=0,0,AS23/AR23*100)</f>
        <v>0</v>
      </c>
      <c r="AV23" s="112"/>
      <c r="AW23" s="107" t="n">
        <v>0</v>
      </c>
      <c r="AX23" s="108" t="n">
        <v>7.5345</v>
      </c>
      <c r="AY23" s="109" t="n">
        <f aca="false">ROUND(AW23/AX23,2)</f>
        <v>0</v>
      </c>
      <c r="AZ23" s="181" t="n">
        <v>0</v>
      </c>
      <c r="BA23" s="109" t="n">
        <v>0</v>
      </c>
      <c r="BB23" s="111" t="n">
        <f aca="false">IF(AY23=0,0,BA23/AY23*100)</f>
        <v>0</v>
      </c>
      <c r="BC23" s="111" t="n">
        <f aca="false">IF(AZ23=0,0,BA23/AZ23*100)</f>
        <v>0</v>
      </c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</row>
    <row r="24" s="47" customFormat="true" ht="25.5" hidden="false" customHeight="false" outlineLevel="0" collapsed="false">
      <c r="A24" s="104"/>
      <c r="B24" s="104"/>
      <c r="C24" s="105" t="n">
        <v>6393</v>
      </c>
      <c r="D24" s="106" t="s">
        <v>75</v>
      </c>
      <c r="E24" s="64" t="s">
        <v>67</v>
      </c>
      <c r="F24" s="81" t="n">
        <f aca="false">+M24+U24+AC24+AF8+AK24+AY24+AQ24</f>
        <v>10099.38</v>
      </c>
      <c r="G24" s="81" t="n">
        <f aca="false">+N24+V24+AD24+AL24+AZ24</f>
        <v>0</v>
      </c>
      <c r="H24" s="81" t="n">
        <f aca="false">+O24+W24+AE24+AM24+BA24+AS24</f>
        <v>2897</v>
      </c>
      <c r="I24" s="80" t="n">
        <f aca="false">IF(F24=0,0,H24/F24*100)</f>
        <v>28.6849291738701</v>
      </c>
      <c r="J24" s="82" t="n">
        <f aca="false">IF(G24=0,0,H24/G24*100)</f>
        <v>0</v>
      </c>
      <c r="K24" s="179"/>
      <c r="L24" s="180" t="n">
        <v>7.5345</v>
      </c>
      <c r="M24" s="109" t="n">
        <f aca="false">ROUND(K24/L24,2)</f>
        <v>0</v>
      </c>
      <c r="N24" s="181" t="n">
        <v>0</v>
      </c>
      <c r="O24" s="109" t="n">
        <v>0</v>
      </c>
      <c r="P24" s="110" t="n">
        <f aca="false">IF(M24=0,0,O24/M24*100)</f>
        <v>0</v>
      </c>
      <c r="Q24" s="110" t="n">
        <f aca="false">IF(N24=0,0,O24/N24*100)</f>
        <v>0</v>
      </c>
      <c r="R24" s="109"/>
      <c r="S24" s="107" t="n">
        <v>0</v>
      </c>
      <c r="T24" s="108" t="n">
        <v>7.5345</v>
      </c>
      <c r="U24" s="109" t="n">
        <f aca="false">ROUND(S24/T24,2)</f>
        <v>0</v>
      </c>
      <c r="V24" s="181" t="n">
        <v>0</v>
      </c>
      <c r="W24" s="109" t="n">
        <v>0</v>
      </c>
      <c r="X24" s="111" t="n">
        <f aca="false">IF(U24=0,0,W24/U24*100)</f>
        <v>0</v>
      </c>
      <c r="Y24" s="111" t="n">
        <f aca="false">IF(V24=0,0,W24/V24*100)</f>
        <v>0</v>
      </c>
      <c r="Z24" s="109"/>
      <c r="AA24" s="107" t="n">
        <v>0</v>
      </c>
      <c r="AB24" s="108" t="n">
        <v>7.5345</v>
      </c>
      <c r="AC24" s="109" t="n">
        <f aca="false">ROUND(AA24/AB24,2)</f>
        <v>0</v>
      </c>
      <c r="AD24" s="181" t="n">
        <v>0</v>
      </c>
      <c r="AE24" s="109" t="n">
        <v>0</v>
      </c>
      <c r="AF24" s="111" t="n">
        <f aca="false">IF(AC24=0,0,AE24/AC24*100)</f>
        <v>0</v>
      </c>
      <c r="AG24" s="111" t="n">
        <f aca="false">IF(AD24=0,0,AE24/AD24*100)</f>
        <v>0</v>
      </c>
      <c r="AH24" s="109"/>
      <c r="AI24" s="107" t="n">
        <v>76093.81</v>
      </c>
      <c r="AJ24" s="108" t="n">
        <v>7.5345</v>
      </c>
      <c r="AK24" s="109" t="n">
        <f aca="false">ROUND(AI24/AJ24,2)</f>
        <v>10099.38</v>
      </c>
      <c r="AL24" s="181" t="n">
        <v>0</v>
      </c>
      <c r="AM24" s="109" t="n">
        <v>2897</v>
      </c>
      <c r="AN24" s="111" t="n">
        <f aca="false">IF(AK24=0,0,AM24/AK24*100)</f>
        <v>28.6849291738701</v>
      </c>
      <c r="AO24" s="111" t="n">
        <f aca="false">IF(AL24=0,0,AM24/AL24*100)</f>
        <v>0</v>
      </c>
      <c r="AP24" s="109"/>
      <c r="AQ24" s="109" t="n">
        <v>0</v>
      </c>
      <c r="AR24" s="181" t="n">
        <v>0</v>
      </c>
      <c r="AS24" s="109" t="n">
        <v>0</v>
      </c>
      <c r="AT24" s="111" t="n">
        <f aca="false">IF(AQ24=0,0,AS24/AQ24*100)</f>
        <v>0</v>
      </c>
      <c r="AU24" s="111" t="n">
        <f aca="false">IF(AR24=0,0,AS24/AR24*100)</f>
        <v>0</v>
      </c>
      <c r="AV24" s="112"/>
      <c r="AW24" s="107" t="n">
        <v>0</v>
      </c>
      <c r="AX24" s="108" t="n">
        <v>7.5345</v>
      </c>
      <c r="AY24" s="109" t="n">
        <f aca="false">ROUND(AW24/AX24,2)</f>
        <v>0</v>
      </c>
      <c r="AZ24" s="181" t="n">
        <v>0</v>
      </c>
      <c r="BA24" s="109" t="n">
        <v>0</v>
      </c>
      <c r="BB24" s="111" t="n">
        <f aca="false">IF(AY24=0,0,BA24/AY24*100)</f>
        <v>0</v>
      </c>
      <c r="BC24" s="111" t="n">
        <f aca="false">IF(AZ24=0,0,BA24/AZ24*100)</f>
        <v>0</v>
      </c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</row>
    <row r="25" s="47" customFormat="true" ht="12.75" hidden="false" customHeight="false" outlineLevel="0" collapsed="false">
      <c r="A25" s="88" t="n">
        <v>64</v>
      </c>
      <c r="B25" s="89" t="n">
        <v>64</v>
      </c>
      <c r="C25" s="89"/>
      <c r="D25" s="90" t="s">
        <v>76</v>
      </c>
      <c r="E25" s="119"/>
      <c r="F25" s="175" t="n">
        <f aca="false">+M25+U25+AC25+AK25+AY25</f>
        <v>55.78</v>
      </c>
      <c r="G25" s="175" t="n">
        <f aca="false">+N25+V25+AD25+AL25+AZ25+AR25</f>
        <v>0.42</v>
      </c>
      <c r="H25" s="175" t="n">
        <f aca="false">+O25+W25+AE25+AM25+BA25+AS25</f>
        <v>518.9</v>
      </c>
      <c r="I25" s="82" t="n">
        <f aca="false">IF(F25=0,0,H25/F25*100)</f>
        <v>930.261742560057</v>
      </c>
      <c r="J25" s="82" t="n">
        <f aca="false">IF(G25=0,0,H25/G25*100)</f>
        <v>123547.619047619</v>
      </c>
      <c r="K25" s="177" t="n">
        <f aca="false">K26+K29</f>
        <v>0</v>
      </c>
      <c r="L25" s="177"/>
      <c r="M25" s="92" t="n">
        <f aca="false">M26+M29</f>
        <v>0</v>
      </c>
      <c r="N25" s="177" t="n">
        <f aca="false">N26+N29</f>
        <v>0</v>
      </c>
      <c r="O25" s="92" t="n">
        <f aca="false">O26+O29</f>
        <v>0</v>
      </c>
      <c r="P25" s="93" t="n">
        <f aca="false">IF(M25=0,0,O25/M25*100)</f>
        <v>0</v>
      </c>
      <c r="Q25" s="93" t="n">
        <f aca="false">IF(N25=0,0,O25/N25*100)</f>
        <v>0</v>
      </c>
      <c r="R25" s="92"/>
      <c r="S25" s="92" t="n">
        <f aca="false">S26+S29</f>
        <v>420.33</v>
      </c>
      <c r="T25" s="92"/>
      <c r="U25" s="92" t="n">
        <f aca="false">U26+U29</f>
        <v>55.78</v>
      </c>
      <c r="V25" s="177" t="n">
        <f aca="false">V26+V29</f>
        <v>0</v>
      </c>
      <c r="W25" s="92" t="n">
        <f aca="false">+W26+W29</f>
        <v>518.9</v>
      </c>
      <c r="X25" s="94" t="n">
        <f aca="false">IF(U25=0,0,W25/U25*100)</f>
        <v>930.261742560057</v>
      </c>
      <c r="Y25" s="95" t="n">
        <f aca="false">IF(V25=0,0,W25/V25*100)</f>
        <v>0</v>
      </c>
      <c r="Z25" s="92"/>
      <c r="AA25" s="92" t="n">
        <f aca="false">AA26+AA29</f>
        <v>0</v>
      </c>
      <c r="AB25" s="92"/>
      <c r="AC25" s="92" t="n">
        <f aca="false">AC26+AC29</f>
        <v>0</v>
      </c>
      <c r="AD25" s="177" t="n">
        <f aca="false">AD26+AD29</f>
        <v>0.21</v>
      </c>
      <c r="AE25" s="92" t="n">
        <f aca="false">+AE26+AE29</f>
        <v>0</v>
      </c>
      <c r="AF25" s="94" t="n">
        <f aca="false">IF(AC25=0,0,AE25/AC25*100)</f>
        <v>0</v>
      </c>
      <c r="AG25" s="95" t="n">
        <f aca="false">IF(AD25=0,0,AE25/AD25*100)</f>
        <v>0</v>
      </c>
      <c r="AH25" s="92"/>
      <c r="AI25" s="92" t="n">
        <f aca="false">AI26+AI29</f>
        <v>0</v>
      </c>
      <c r="AJ25" s="92"/>
      <c r="AK25" s="92" t="n">
        <f aca="false">AK26+AK29</f>
        <v>0</v>
      </c>
      <c r="AL25" s="177" t="n">
        <f aca="false">AL26+AL29</f>
        <v>0.21</v>
      </c>
      <c r="AM25" s="92" t="n">
        <f aca="false">+AM26+AM29</f>
        <v>0</v>
      </c>
      <c r="AN25" s="94" t="n">
        <f aca="false">IF(AK25=0,0,AM25/AK25*100)</f>
        <v>0</v>
      </c>
      <c r="AO25" s="95" t="n">
        <f aca="false">IF(AL25=0,0,AM25/AL25*100)</f>
        <v>0</v>
      </c>
      <c r="AP25" s="92"/>
      <c r="AQ25" s="92" t="n">
        <f aca="false">AQ26+AQ29</f>
        <v>0</v>
      </c>
      <c r="AR25" s="177" t="n">
        <f aca="false">AR26+AR29</f>
        <v>0</v>
      </c>
      <c r="AS25" s="92" t="n">
        <f aca="false">AS26+AS29</f>
        <v>0</v>
      </c>
      <c r="AT25" s="94" t="n">
        <f aca="false">IF(AQ25=0,0,AS25/AQ25*100)</f>
        <v>0</v>
      </c>
      <c r="AU25" s="95" t="n">
        <f aca="false">IF(AR25=0,0,AS25/AR25*100)</f>
        <v>0</v>
      </c>
      <c r="AV25" s="96"/>
      <c r="AW25" s="92" t="n">
        <f aca="false">AW26+AW29</f>
        <v>0</v>
      </c>
      <c r="AX25" s="92"/>
      <c r="AY25" s="92" t="n">
        <f aca="false">AY26+AY29</f>
        <v>0</v>
      </c>
      <c r="AZ25" s="177" t="n">
        <f aca="false">AZ26+AZ29</f>
        <v>0</v>
      </c>
      <c r="BA25" s="92" t="n">
        <f aca="false">+BA26+BA29</f>
        <v>0</v>
      </c>
      <c r="BB25" s="94" t="n">
        <f aca="false">IF(AY25=0,0,BA25/AY25*100)</f>
        <v>0</v>
      </c>
      <c r="BC25" s="95" t="n">
        <f aca="false">IF(AZ25=0,0,BA25/AZ25*100)</f>
        <v>0</v>
      </c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</row>
    <row r="26" s="47" customFormat="true" ht="12.75" hidden="false" customHeight="false" outlineLevel="0" collapsed="false">
      <c r="A26" s="120"/>
      <c r="B26" s="98" t="n">
        <v>641</v>
      </c>
      <c r="C26" s="98"/>
      <c r="D26" s="99" t="s">
        <v>77</v>
      </c>
      <c r="E26" s="100"/>
      <c r="F26" s="175" t="n">
        <f aca="false">+M26+U26+AC26+AK26+AY26+AQ26</f>
        <v>55.78</v>
      </c>
      <c r="G26" s="175" t="n">
        <f aca="false">+N26+V26+AD26+AL26+AZ26+AR26</f>
        <v>0.42</v>
      </c>
      <c r="H26" s="175" t="n">
        <f aca="false">+O26+W26+AE26+AM26+BA26+AS26</f>
        <v>518.9</v>
      </c>
      <c r="I26" s="82" t="n">
        <f aca="false">IF(F26=0,0,H26/F26*100)</f>
        <v>930.261742560057</v>
      </c>
      <c r="J26" s="82" t="n">
        <f aca="false">IF(G26=0,0,H26/G26*100)</f>
        <v>123547.619047619</v>
      </c>
      <c r="K26" s="178" t="n">
        <f aca="false">SUM(K28)</f>
        <v>0</v>
      </c>
      <c r="L26" s="178"/>
      <c r="M26" s="101" t="n">
        <f aca="false">SUM(M28)</f>
        <v>0</v>
      </c>
      <c r="N26" s="178" t="n">
        <f aca="false">SUM(N28)</f>
        <v>0</v>
      </c>
      <c r="O26" s="101" t="n">
        <f aca="false">SUM(O27:O28)</f>
        <v>0</v>
      </c>
      <c r="P26" s="102" t="n">
        <f aca="false">IF(M26=0,0,O26/M26*100)</f>
        <v>0</v>
      </c>
      <c r="Q26" s="102" t="n">
        <f aca="false">IF(N26=0,0,O26/N26*100)</f>
        <v>0</v>
      </c>
      <c r="R26" s="101"/>
      <c r="S26" s="101" t="n">
        <f aca="false">SUM(S27:S28)</f>
        <v>420.33</v>
      </c>
      <c r="T26" s="101"/>
      <c r="U26" s="101" t="n">
        <f aca="false">SUM(U27:U28)</f>
        <v>55.78</v>
      </c>
      <c r="V26" s="178" t="n">
        <f aca="false">SUM(V27:V28)</f>
        <v>0</v>
      </c>
      <c r="W26" s="101" t="n">
        <f aca="false">SUM(W27:W28)</f>
        <v>518.9</v>
      </c>
      <c r="X26" s="101" t="n">
        <f aca="false">IF(U26=0,0,W26/U26*100)</f>
        <v>930.261742560057</v>
      </c>
      <c r="Y26" s="101" t="n">
        <f aca="false">IF(V26=0,0,W26/V26*100)</f>
        <v>0</v>
      </c>
      <c r="Z26" s="101"/>
      <c r="AA26" s="101" t="n">
        <f aca="false">SUM(AA27:AA28)</f>
        <v>0</v>
      </c>
      <c r="AB26" s="101"/>
      <c r="AC26" s="101" t="n">
        <f aca="false">SUM(AC28)</f>
        <v>0</v>
      </c>
      <c r="AD26" s="178" t="n">
        <f aca="false">SUM(AD28)</f>
        <v>0.21</v>
      </c>
      <c r="AE26" s="101" t="n">
        <f aca="false">SUM(AE27:AE28)</f>
        <v>0</v>
      </c>
      <c r="AF26" s="101" t="n">
        <f aca="false">IF(AC26=0,0,AE26/AC26*100)</f>
        <v>0</v>
      </c>
      <c r="AG26" s="101" t="n">
        <f aca="false">IF(AD26=0,0,AE26/AD26*100)</f>
        <v>0</v>
      </c>
      <c r="AH26" s="101"/>
      <c r="AI26" s="101" t="n">
        <f aca="false">SUM(AI27:AI28)</f>
        <v>0</v>
      </c>
      <c r="AJ26" s="101"/>
      <c r="AK26" s="101" t="n">
        <f aca="false">SUM(AK28)</f>
        <v>0</v>
      </c>
      <c r="AL26" s="178" t="n">
        <f aca="false">SUM(AL28)</f>
        <v>0.21</v>
      </c>
      <c r="AM26" s="101" t="n">
        <f aca="false">SUM(AM27:AM28)</f>
        <v>0</v>
      </c>
      <c r="AN26" s="101" t="n">
        <f aca="false">IF(AK26=0,0,AM26/AK26*100)</f>
        <v>0</v>
      </c>
      <c r="AO26" s="101" t="n">
        <f aca="false">IF(AL26=0,0,AM26/AL26*100)</f>
        <v>0</v>
      </c>
      <c r="AP26" s="101"/>
      <c r="AQ26" s="101" t="n">
        <f aca="false">SUM(AQ27:AQ28)</f>
        <v>0</v>
      </c>
      <c r="AR26" s="178" t="n">
        <f aca="false">SUM(AR27:AR28)</f>
        <v>0</v>
      </c>
      <c r="AS26" s="101" t="n">
        <f aca="false">SUM(AS27:AS28)</f>
        <v>0</v>
      </c>
      <c r="AT26" s="101" t="n">
        <f aca="false">IF(AQ26=0,0,AS26/AQ26*100)</f>
        <v>0</v>
      </c>
      <c r="AU26" s="101" t="n">
        <f aca="false">IF(AR26=0,0,AS26/AR26*100)</f>
        <v>0</v>
      </c>
      <c r="AV26" s="103"/>
      <c r="AW26" s="101" t="n">
        <f aca="false">SUM(AW27:AW28)</f>
        <v>0</v>
      </c>
      <c r="AX26" s="101"/>
      <c r="AY26" s="101" t="n">
        <f aca="false">SUM(AY28)</f>
        <v>0</v>
      </c>
      <c r="AZ26" s="178" t="n">
        <f aca="false">SUM(AZ28)</f>
        <v>0</v>
      </c>
      <c r="BA26" s="101" t="n">
        <f aca="false">SUM(BA27:BA28)</f>
        <v>0</v>
      </c>
      <c r="BB26" s="101" t="n">
        <f aca="false">IF(AY26=0,0,BA26/AY26*100)</f>
        <v>0</v>
      </c>
      <c r="BC26" s="101" t="n">
        <f aca="false">IF(AZ26=0,0,BA26/AZ26*100)</f>
        <v>0</v>
      </c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</row>
    <row r="27" s="47" customFormat="true" ht="12.75" hidden="false" customHeight="false" outlineLevel="0" collapsed="false">
      <c r="A27" s="104"/>
      <c r="B27" s="104"/>
      <c r="C27" s="105" t="n">
        <v>6413</v>
      </c>
      <c r="D27" s="106" t="s">
        <v>78</v>
      </c>
      <c r="E27" s="64" t="s">
        <v>67</v>
      </c>
      <c r="F27" s="81" t="n">
        <f aca="false">+M27+U27+AC27+AK27+AY27+AQ27</f>
        <v>12.83</v>
      </c>
      <c r="G27" s="81" t="n">
        <f aca="false">+N27+V27+AD27+AL27+AZ27</f>
        <v>0</v>
      </c>
      <c r="H27" s="81" t="n">
        <f aca="false">+O27+W27+AE27+AM27+BA27+AS27</f>
        <v>504.78</v>
      </c>
      <c r="I27" s="80" t="n">
        <f aca="false">IF(F27=0,0,H27/F27*100)</f>
        <v>3934.37256430242</v>
      </c>
      <c r="J27" s="82" t="n">
        <f aca="false">IF(G27=0,0,H27/G27*100)</f>
        <v>0</v>
      </c>
      <c r="K27" s="179"/>
      <c r="L27" s="180" t="n">
        <v>7.5345</v>
      </c>
      <c r="M27" s="109" t="n">
        <f aca="false">ROUND(K27/L27,2)</f>
        <v>0</v>
      </c>
      <c r="N27" s="181" t="n">
        <v>0</v>
      </c>
      <c r="O27" s="109" t="n">
        <v>0</v>
      </c>
      <c r="P27" s="110" t="n">
        <f aca="false">IF(M27=0,0,O27/M27*100)</f>
        <v>0</v>
      </c>
      <c r="Q27" s="110" t="n">
        <f aca="false">IF(N27=0,0,O27/N27*100)</f>
        <v>0</v>
      </c>
      <c r="R27" s="109"/>
      <c r="S27" s="107" t="n">
        <v>96.7</v>
      </c>
      <c r="T27" s="108" t="n">
        <v>7.5345</v>
      </c>
      <c r="U27" s="109" t="n">
        <f aca="false">ROUND(S27/T27,2)</f>
        <v>12.83</v>
      </c>
      <c r="V27" s="181" t="n">
        <v>0</v>
      </c>
      <c r="W27" s="109" t="n">
        <v>504.78</v>
      </c>
      <c r="X27" s="111" t="n">
        <f aca="false">IF(U27=0,0,W27/U27*100)</f>
        <v>3934.37256430242</v>
      </c>
      <c r="Y27" s="111" t="n">
        <f aca="false">IF(V27=0,0,W27/V27*100)</f>
        <v>0</v>
      </c>
      <c r="Z27" s="109"/>
      <c r="AA27" s="107" t="n">
        <v>0</v>
      </c>
      <c r="AB27" s="108" t="n">
        <v>7.5345</v>
      </c>
      <c r="AC27" s="109" t="n">
        <f aca="false">ROUND(AA27/AB27,2)</f>
        <v>0</v>
      </c>
      <c r="AD27" s="181" t="n">
        <v>0</v>
      </c>
      <c r="AE27" s="109" t="n">
        <v>0</v>
      </c>
      <c r="AF27" s="111" t="n">
        <f aca="false">IF(AC27=0,0,AE27/AC27*100)</f>
        <v>0</v>
      </c>
      <c r="AG27" s="111" t="n">
        <f aca="false">IF(AD27=0,0,AE27/AD27*100)</f>
        <v>0</v>
      </c>
      <c r="AH27" s="109"/>
      <c r="AI27" s="107" t="n">
        <v>0</v>
      </c>
      <c r="AJ27" s="108" t="n">
        <v>7.5345</v>
      </c>
      <c r="AK27" s="109" t="n">
        <f aca="false">ROUND(AI27/AJ27,2)</f>
        <v>0</v>
      </c>
      <c r="AL27" s="181" t="n">
        <v>0</v>
      </c>
      <c r="AM27" s="109" t="n">
        <v>0</v>
      </c>
      <c r="AN27" s="111" t="n">
        <f aca="false">IF(AK27=0,0,AM27/AK27*100)</f>
        <v>0</v>
      </c>
      <c r="AO27" s="111" t="n">
        <f aca="false">IF(AL27=0,0,AM27/AL27*100)</f>
        <v>0</v>
      </c>
      <c r="AP27" s="109"/>
      <c r="AQ27" s="109" t="n">
        <v>0</v>
      </c>
      <c r="AR27" s="181" t="n">
        <v>0</v>
      </c>
      <c r="AS27" s="109" t="n">
        <v>0</v>
      </c>
      <c r="AT27" s="111" t="n">
        <f aca="false">IF(AQ27=0,0,AS27/AQ27*100)</f>
        <v>0</v>
      </c>
      <c r="AU27" s="111" t="n">
        <f aca="false">IF(AR27=0,0,AS27/AR27*100)</f>
        <v>0</v>
      </c>
      <c r="AV27" s="112"/>
      <c r="AW27" s="107" t="n">
        <v>0</v>
      </c>
      <c r="AX27" s="108" t="n">
        <v>7.5345</v>
      </c>
      <c r="AY27" s="109" t="n">
        <f aca="false">ROUND(AW27/AX27,2)</f>
        <v>0</v>
      </c>
      <c r="AZ27" s="181" t="n">
        <v>0</v>
      </c>
      <c r="BA27" s="109" t="n">
        <v>0</v>
      </c>
      <c r="BB27" s="111" t="n">
        <f aca="false">IF(AY27=0,0,BA27/AY27*100)</f>
        <v>0</v>
      </c>
      <c r="BC27" s="111" t="n">
        <f aca="false">IF(AZ27=0,0,BA27/AZ27*100)</f>
        <v>0</v>
      </c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</row>
    <row r="28" s="47" customFormat="true" ht="12.75" hidden="false" customHeight="false" outlineLevel="0" collapsed="false">
      <c r="A28" s="104"/>
      <c r="B28" s="104"/>
      <c r="C28" s="105" t="n">
        <v>6415</v>
      </c>
      <c r="D28" s="106" t="s">
        <v>79</v>
      </c>
      <c r="E28" s="64" t="s">
        <v>67</v>
      </c>
      <c r="F28" s="81" t="n">
        <f aca="false">+M28+U28+AC28+AF12+AK28+AY28+AQ28</f>
        <v>137.005171569723</v>
      </c>
      <c r="G28" s="81" t="n">
        <f aca="false">+N28+V28+AD28+AL28+AZ28</f>
        <v>0.42</v>
      </c>
      <c r="H28" s="81" t="n">
        <f aca="false">+O28+W28+AE28+AM28+BA28+AS28</f>
        <v>14.12</v>
      </c>
      <c r="I28" s="80" t="n">
        <f aca="false">IF(F28=0,0,H28/F28*100)</f>
        <v>10.3061802983213</v>
      </c>
      <c r="J28" s="82" t="n">
        <f aca="false">IF(G28=0,0,H28/G28*100)</f>
        <v>3361.90476190476</v>
      </c>
      <c r="K28" s="179"/>
      <c r="L28" s="180" t="n">
        <v>7.5345</v>
      </c>
      <c r="M28" s="109" t="n">
        <f aca="false">ROUND(K28/L28,2)</f>
        <v>0</v>
      </c>
      <c r="N28" s="181" t="n">
        <v>0</v>
      </c>
      <c r="O28" s="109" t="n">
        <v>0</v>
      </c>
      <c r="P28" s="110" t="n">
        <f aca="false">IF(M28=0,0,O28/M28*100)</f>
        <v>0</v>
      </c>
      <c r="Q28" s="110" t="n">
        <f aca="false">IF(N28=0,0,O28/N28*100)</f>
        <v>0</v>
      </c>
      <c r="R28" s="109"/>
      <c r="S28" s="107" t="n">
        <v>323.63</v>
      </c>
      <c r="T28" s="108" t="n">
        <v>7.5345</v>
      </c>
      <c r="U28" s="109" t="n">
        <f aca="false">ROUND(S28/T28,2)</f>
        <v>42.95</v>
      </c>
      <c r="V28" s="181" t="n">
        <v>0</v>
      </c>
      <c r="W28" s="109" t="n">
        <v>14.12</v>
      </c>
      <c r="X28" s="111" t="n">
        <f aca="false">IF(U28=0,0,W28/U28*100)</f>
        <v>32.8754365541327</v>
      </c>
      <c r="Y28" s="111" t="n">
        <f aca="false">IF(V28=0,0,W28/V28*100)</f>
        <v>0</v>
      </c>
      <c r="Z28" s="109"/>
      <c r="AA28" s="107" t="n">
        <v>0</v>
      </c>
      <c r="AB28" s="108" t="n">
        <v>7.5345</v>
      </c>
      <c r="AC28" s="109" t="n">
        <f aca="false">ROUND(AA28/AB28,2)</f>
        <v>0</v>
      </c>
      <c r="AD28" s="181" t="n">
        <v>0.21</v>
      </c>
      <c r="AE28" s="109" t="n">
        <v>0</v>
      </c>
      <c r="AF28" s="111" t="n">
        <f aca="false">IF(AC28=0,0,AE28/AC28*100)</f>
        <v>0</v>
      </c>
      <c r="AG28" s="111" t="n">
        <f aca="false">IF(AD28=0,0,AE28/AD28*100)</f>
        <v>0</v>
      </c>
      <c r="AH28" s="109"/>
      <c r="AI28" s="107" t="n">
        <v>0</v>
      </c>
      <c r="AJ28" s="108" t="n">
        <v>7.5345</v>
      </c>
      <c r="AK28" s="109" t="n">
        <f aca="false">ROUND(AI28/AJ28,2)</f>
        <v>0</v>
      </c>
      <c r="AL28" s="181" t="n">
        <v>0.21</v>
      </c>
      <c r="AM28" s="109" t="n">
        <v>0</v>
      </c>
      <c r="AN28" s="111" t="n">
        <f aca="false">IF(AK28=0,0,AM28/AK28*100)</f>
        <v>0</v>
      </c>
      <c r="AO28" s="111" t="n">
        <f aca="false">IF(AL28=0,0,AM28/AL28*100)</f>
        <v>0</v>
      </c>
      <c r="AP28" s="109"/>
      <c r="AQ28" s="109" t="n">
        <v>0</v>
      </c>
      <c r="AR28" s="181" t="n">
        <v>0</v>
      </c>
      <c r="AS28" s="109" t="n">
        <v>0</v>
      </c>
      <c r="AT28" s="111" t="n">
        <f aca="false">IF(AQ28=0,0,AS28/AQ28*100)</f>
        <v>0</v>
      </c>
      <c r="AU28" s="111" t="n">
        <f aca="false">IF(AR28=0,0,AS28/AR28*100)</f>
        <v>0</v>
      </c>
      <c r="AV28" s="112"/>
      <c r="AW28" s="107" t="n">
        <v>0</v>
      </c>
      <c r="AX28" s="108" t="n">
        <v>7.5345</v>
      </c>
      <c r="AY28" s="109" t="n">
        <f aca="false">ROUND(AW28/AX28,2)</f>
        <v>0</v>
      </c>
      <c r="AZ28" s="181" t="n">
        <v>0</v>
      </c>
      <c r="BA28" s="109" t="n">
        <v>0</v>
      </c>
      <c r="BB28" s="111" t="n">
        <f aca="false">IF(AY28=0,0,BA28/AY28*100)</f>
        <v>0</v>
      </c>
      <c r="BC28" s="111" t="n">
        <f aca="false">IF(AZ28=0,0,BA28/AZ28*100)</f>
        <v>0</v>
      </c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</row>
    <row r="29" s="47" customFormat="true" ht="12.75" hidden="false" customHeight="false" outlineLevel="0" collapsed="false">
      <c r="A29" s="120"/>
      <c r="B29" s="98" t="n">
        <v>642</v>
      </c>
      <c r="C29" s="98"/>
      <c r="D29" s="99" t="s">
        <v>80</v>
      </c>
      <c r="E29" s="100"/>
      <c r="F29" s="175" t="n">
        <f aca="false">+M29+U29+AC29+AK29+AY29+AQ29</f>
        <v>0</v>
      </c>
      <c r="G29" s="175" t="n">
        <f aca="false">+N29+V29+AD29+AL29+AZ29+AR29</f>
        <v>0</v>
      </c>
      <c r="H29" s="175" t="n">
        <f aca="false">+O29+W29+AE29+AM29+BA29+AS29</f>
        <v>0</v>
      </c>
      <c r="I29" s="82" t="n">
        <f aca="false">IF(F29=0,0,H29/F29*100)</f>
        <v>0</v>
      </c>
      <c r="J29" s="82" t="n">
        <f aca="false">IF(G29=0,0,H29/G29*100)</f>
        <v>0</v>
      </c>
      <c r="K29" s="178" t="n">
        <f aca="false">SUM(K30)</f>
        <v>0</v>
      </c>
      <c r="L29" s="178"/>
      <c r="M29" s="101" t="n">
        <f aca="false">SUM(M30)</f>
        <v>0</v>
      </c>
      <c r="N29" s="178" t="n">
        <f aca="false">SUM(N30)</f>
        <v>0</v>
      </c>
      <c r="O29" s="101" t="n">
        <f aca="false">SUM(O30)</f>
        <v>0</v>
      </c>
      <c r="P29" s="102" t="n">
        <f aca="false">IF(M29=0,0,O29/M29*100)</f>
        <v>0</v>
      </c>
      <c r="Q29" s="102" t="n">
        <f aca="false">IF(N29=0,0,O29/N29*100)</f>
        <v>0</v>
      </c>
      <c r="R29" s="101"/>
      <c r="S29" s="101" t="n">
        <f aca="false">SUM(S30)</f>
        <v>0</v>
      </c>
      <c r="T29" s="101"/>
      <c r="U29" s="101" t="n">
        <f aca="false">SUM(U30)</f>
        <v>0</v>
      </c>
      <c r="V29" s="178" t="n">
        <f aca="false">SUM(V30)</f>
        <v>0</v>
      </c>
      <c r="W29" s="101" t="n">
        <f aca="false">SUM(W30)</f>
        <v>0</v>
      </c>
      <c r="X29" s="101" t="n">
        <f aca="false">IF(U29=0,0,W29/U29*100)</f>
        <v>0</v>
      </c>
      <c r="Y29" s="101" t="n">
        <f aca="false">IF(V29=0,0,W29/V29*100)</f>
        <v>0</v>
      </c>
      <c r="Z29" s="101"/>
      <c r="AA29" s="101" t="n">
        <f aca="false">SUM(AA30)</f>
        <v>0</v>
      </c>
      <c r="AB29" s="101"/>
      <c r="AC29" s="101" t="n">
        <f aca="false">SUM(AC30)</f>
        <v>0</v>
      </c>
      <c r="AD29" s="178" t="n">
        <f aca="false">SUM(AD30)</f>
        <v>0</v>
      </c>
      <c r="AE29" s="101" t="n">
        <f aca="false">SUM(AE30)</f>
        <v>0</v>
      </c>
      <c r="AF29" s="101" t="n">
        <f aca="false">IF(AC29=0,0,AE29/AC29*100)</f>
        <v>0</v>
      </c>
      <c r="AG29" s="101" t="n">
        <f aca="false">IF(AD29=0,0,AE29/AD29*100)</f>
        <v>0</v>
      </c>
      <c r="AH29" s="101"/>
      <c r="AI29" s="101" t="n">
        <f aca="false">SUM(AI30)</f>
        <v>0</v>
      </c>
      <c r="AJ29" s="101"/>
      <c r="AK29" s="101" t="n">
        <f aca="false">SUM(AK30)</f>
        <v>0</v>
      </c>
      <c r="AL29" s="178" t="n">
        <f aca="false">SUM(AL30)</f>
        <v>0</v>
      </c>
      <c r="AM29" s="101" t="n">
        <f aca="false">SUM(AM30)</f>
        <v>0</v>
      </c>
      <c r="AN29" s="101" t="n">
        <f aca="false">IF(AK29=0,0,AM29/AK29*100)</f>
        <v>0</v>
      </c>
      <c r="AO29" s="101" t="n">
        <f aca="false">IF(AL29=0,0,AM29/AL29*100)</f>
        <v>0</v>
      </c>
      <c r="AP29" s="101"/>
      <c r="AQ29" s="101" t="n">
        <f aca="false">SUM(AQ30)</f>
        <v>0</v>
      </c>
      <c r="AR29" s="178" t="n">
        <f aca="false">SUM(AR30)</f>
        <v>0</v>
      </c>
      <c r="AS29" s="101" t="n">
        <f aca="false">SUM(AS30)</f>
        <v>0</v>
      </c>
      <c r="AT29" s="101" t="n">
        <f aca="false">IF(AQ29=0,0,AS29/AQ29*100)</f>
        <v>0</v>
      </c>
      <c r="AU29" s="101" t="n">
        <f aca="false">IF(AR29=0,0,AS29/AR29*100)</f>
        <v>0</v>
      </c>
      <c r="AV29" s="103"/>
      <c r="AW29" s="101" t="n">
        <f aca="false">SUM(AW30)</f>
        <v>0</v>
      </c>
      <c r="AX29" s="101"/>
      <c r="AY29" s="101" t="n">
        <f aca="false">SUM(AY30)</f>
        <v>0</v>
      </c>
      <c r="AZ29" s="178" t="n">
        <f aca="false">SUM(AZ30)</f>
        <v>0</v>
      </c>
      <c r="BA29" s="101" t="n">
        <f aca="false">SUM(BA30)</f>
        <v>0</v>
      </c>
      <c r="BB29" s="101" t="n">
        <f aca="false">IF(AY29=0,0,BA29/AY29*100)</f>
        <v>0</v>
      </c>
      <c r="BC29" s="101" t="n">
        <f aca="false">IF(AZ29=0,0,BA29/AZ29*100)</f>
        <v>0</v>
      </c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</row>
    <row r="30" s="47" customFormat="true" ht="12.75" hidden="false" customHeight="false" outlineLevel="0" collapsed="false">
      <c r="A30" s="104"/>
      <c r="B30" s="104"/>
      <c r="C30" s="105" t="n">
        <v>6422</v>
      </c>
      <c r="D30" s="121" t="s">
        <v>81</v>
      </c>
      <c r="E30" s="64" t="s">
        <v>67</v>
      </c>
      <c r="F30" s="81" t="n">
        <f aca="false">+M30+U30+AC30+AK30+AY30</f>
        <v>0</v>
      </c>
      <c r="G30" s="81" t="n">
        <f aca="false">+N30+V30+AD30+AL30+AZ30</f>
        <v>0</v>
      </c>
      <c r="H30" s="81" t="n">
        <f aca="false">+O30+W30+AE30+AM30+BA30+AS30</f>
        <v>0</v>
      </c>
      <c r="I30" s="80" t="n">
        <f aca="false">IF(F30=0,0,H30/F30*100)</f>
        <v>0</v>
      </c>
      <c r="J30" s="82" t="n">
        <f aca="false">IF(G30=0,0,H30/G30*100)</f>
        <v>0</v>
      </c>
      <c r="K30" s="179"/>
      <c r="L30" s="180" t="n">
        <v>7.5345</v>
      </c>
      <c r="M30" s="109" t="n">
        <f aca="false">ROUND(K30/L30,2)</f>
        <v>0</v>
      </c>
      <c r="N30" s="181" t="n">
        <v>0</v>
      </c>
      <c r="O30" s="109" t="n">
        <v>0</v>
      </c>
      <c r="P30" s="110" t="n">
        <f aca="false">IF(M30=0,0,O30/M30*100)</f>
        <v>0</v>
      </c>
      <c r="Q30" s="110" t="n">
        <f aca="false">IF(N30=0,0,O30/N30*100)</f>
        <v>0</v>
      </c>
      <c r="R30" s="109"/>
      <c r="S30" s="107" t="n">
        <v>0</v>
      </c>
      <c r="T30" s="108" t="n">
        <v>7.5345</v>
      </c>
      <c r="U30" s="109" t="n">
        <f aca="false">ROUND(S30/T30,2)</f>
        <v>0</v>
      </c>
      <c r="V30" s="181" t="n">
        <v>0</v>
      </c>
      <c r="W30" s="109" t="n">
        <v>0</v>
      </c>
      <c r="X30" s="111" t="n">
        <f aca="false">IF(U30=0,0,W30/U30*100)</f>
        <v>0</v>
      </c>
      <c r="Y30" s="111" t="n">
        <f aca="false">IF(V30=0,0,W30/V30*100)</f>
        <v>0</v>
      </c>
      <c r="Z30" s="109"/>
      <c r="AA30" s="107" t="n">
        <v>0</v>
      </c>
      <c r="AB30" s="108" t="n">
        <v>7.5345</v>
      </c>
      <c r="AC30" s="109" t="n">
        <f aca="false">ROUND(AA30/AB30,2)</f>
        <v>0</v>
      </c>
      <c r="AD30" s="181" t="n">
        <v>0</v>
      </c>
      <c r="AE30" s="109" t="n">
        <v>0</v>
      </c>
      <c r="AF30" s="111" t="n">
        <f aca="false">IF(AC30=0,0,AE30/AC30*100)</f>
        <v>0</v>
      </c>
      <c r="AG30" s="111" t="n">
        <f aca="false">IF(AD30=0,0,AE30/AD30*100)</f>
        <v>0</v>
      </c>
      <c r="AH30" s="109"/>
      <c r="AI30" s="107" t="n">
        <v>0</v>
      </c>
      <c r="AJ30" s="108" t="n">
        <v>7.5345</v>
      </c>
      <c r="AK30" s="109" t="n">
        <f aca="false">ROUND(AI30/AJ30,2)</f>
        <v>0</v>
      </c>
      <c r="AL30" s="181" t="n">
        <v>0</v>
      </c>
      <c r="AM30" s="109" t="n">
        <v>0</v>
      </c>
      <c r="AN30" s="111" t="n">
        <f aca="false">IF(AK30=0,0,AM30/AK30*100)</f>
        <v>0</v>
      </c>
      <c r="AO30" s="111" t="n">
        <f aca="false">IF(AL30=0,0,AM30/AL30*100)</f>
        <v>0</v>
      </c>
      <c r="AP30" s="109"/>
      <c r="AQ30" s="109" t="n">
        <v>0</v>
      </c>
      <c r="AR30" s="181" t="n">
        <v>0</v>
      </c>
      <c r="AS30" s="109" t="n">
        <v>0</v>
      </c>
      <c r="AT30" s="111" t="n">
        <f aca="false">IF(AQ30=0,0,AS30/AQ30*100)</f>
        <v>0</v>
      </c>
      <c r="AU30" s="111" t="n">
        <f aca="false">IF(AR30=0,0,AS30/AR30*100)</f>
        <v>0</v>
      </c>
      <c r="AV30" s="112"/>
      <c r="AW30" s="107" t="n">
        <v>0</v>
      </c>
      <c r="AX30" s="108" t="n">
        <v>7.5345</v>
      </c>
      <c r="AY30" s="109" t="n">
        <f aca="false">ROUND(AW30/AX30,2)</f>
        <v>0</v>
      </c>
      <c r="AZ30" s="181" t="n">
        <v>0</v>
      </c>
      <c r="BA30" s="109" t="n">
        <v>0</v>
      </c>
      <c r="BB30" s="111" t="n">
        <f aca="false">IF(AY30=0,0,BA30/AY30*100)</f>
        <v>0</v>
      </c>
      <c r="BC30" s="111" t="n">
        <f aca="false">IF(AZ30=0,0,BA30/AZ30*100)</f>
        <v>0</v>
      </c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</row>
    <row r="31" s="47" customFormat="true" ht="25.5" hidden="false" customHeight="false" outlineLevel="0" collapsed="false">
      <c r="A31" s="89" t="n">
        <v>65</v>
      </c>
      <c r="B31" s="89" t="n">
        <v>65</v>
      </c>
      <c r="C31" s="89"/>
      <c r="D31" s="90" t="s">
        <v>82</v>
      </c>
      <c r="E31" s="119"/>
      <c r="F31" s="175" t="n">
        <f aca="false">+M31+U31+AC31+AK31+AY31</f>
        <v>442192.24</v>
      </c>
      <c r="G31" s="175" t="n">
        <f aca="false">+N31+V31+AD31+AL31+AZ31+AR31</f>
        <v>386238</v>
      </c>
      <c r="H31" s="175" t="n">
        <f aca="false">+O31+W31+AE31+AM31+BA31+AS31</f>
        <v>415904.67</v>
      </c>
      <c r="I31" s="82" t="n">
        <f aca="false">IF(F31=0,0,H31/F31*100)</f>
        <v>94.0551715697227</v>
      </c>
      <c r="J31" s="82" t="n">
        <f aca="false">IF(G31=0,0,H31/G31*100)</f>
        <v>107.680929892968</v>
      </c>
      <c r="K31" s="177" t="n">
        <f aca="false">K32</f>
        <v>0</v>
      </c>
      <c r="L31" s="177"/>
      <c r="M31" s="92" t="n">
        <f aca="false">M32</f>
        <v>0</v>
      </c>
      <c r="N31" s="177" t="n">
        <f aca="false">N32</f>
        <v>0</v>
      </c>
      <c r="O31" s="92" t="n">
        <f aca="false">O32</f>
        <v>0</v>
      </c>
      <c r="P31" s="93" t="n">
        <f aca="false">IF(M31=0,0,O31/M31*100)</f>
        <v>0</v>
      </c>
      <c r="Q31" s="93" t="n">
        <f aca="false">IF(N31=0,0,O31/N31*100)</f>
        <v>0</v>
      </c>
      <c r="R31" s="92"/>
      <c r="S31" s="92" t="n">
        <f aca="false">S32</f>
        <v>0</v>
      </c>
      <c r="T31" s="92"/>
      <c r="U31" s="92" t="n">
        <f aca="false">U32</f>
        <v>0</v>
      </c>
      <c r="V31" s="177" t="n">
        <f aca="false">V32</f>
        <v>0</v>
      </c>
      <c r="W31" s="92" t="n">
        <f aca="false">W32</f>
        <v>0</v>
      </c>
      <c r="X31" s="94" t="n">
        <f aca="false">IF(U31=0,0,W31/U31*100)</f>
        <v>0</v>
      </c>
      <c r="Y31" s="95" t="n">
        <f aca="false">IF(V31=0,0,W31/V31*100)</f>
        <v>0</v>
      </c>
      <c r="Z31" s="92"/>
      <c r="AA31" s="92" t="n">
        <f aca="false">AA32</f>
        <v>3331697.43</v>
      </c>
      <c r="AB31" s="92"/>
      <c r="AC31" s="92" t="n">
        <f aca="false">AC32</f>
        <v>442192.24</v>
      </c>
      <c r="AD31" s="177" t="n">
        <f aca="false">AD32</f>
        <v>386238</v>
      </c>
      <c r="AE31" s="92" t="n">
        <f aca="false">AE32</f>
        <v>415904.67</v>
      </c>
      <c r="AF31" s="94" t="n">
        <f aca="false">IF(AC31=0,0,AE31/AC31*100)</f>
        <v>94.0551715697227</v>
      </c>
      <c r="AG31" s="95" t="n">
        <f aca="false">IF(AD31=0,0,AE31/AD31*100)</f>
        <v>107.680929892968</v>
      </c>
      <c r="AH31" s="92"/>
      <c r="AI31" s="92" t="n">
        <f aca="false">AI32</f>
        <v>0</v>
      </c>
      <c r="AJ31" s="92"/>
      <c r="AK31" s="92" t="n">
        <f aca="false">AK32</f>
        <v>0</v>
      </c>
      <c r="AL31" s="177" t="n">
        <f aca="false">AL32</f>
        <v>0</v>
      </c>
      <c r="AM31" s="92" t="n">
        <f aca="false">AM32</f>
        <v>0</v>
      </c>
      <c r="AN31" s="94" t="n">
        <f aca="false">IF(AK31=0,0,AM31/AK31*100)</f>
        <v>0</v>
      </c>
      <c r="AO31" s="95" t="n">
        <f aca="false">IF(AL31=0,0,AM31/AL31*100)</f>
        <v>0</v>
      </c>
      <c r="AP31" s="92"/>
      <c r="AQ31" s="92" t="n">
        <f aca="false">AQ32</f>
        <v>0</v>
      </c>
      <c r="AR31" s="177" t="n">
        <f aca="false">AR32</f>
        <v>0</v>
      </c>
      <c r="AS31" s="92" t="n">
        <f aca="false">AS32</f>
        <v>0</v>
      </c>
      <c r="AT31" s="94" t="n">
        <f aca="false">IF(AQ31=0,0,AS31/AQ31*100)</f>
        <v>0</v>
      </c>
      <c r="AU31" s="95" t="n">
        <f aca="false">IF(AR31=0,0,AS31/AR31*100)</f>
        <v>0</v>
      </c>
      <c r="AV31" s="96"/>
      <c r="AW31" s="92" t="n">
        <f aca="false">AW32</f>
        <v>0</v>
      </c>
      <c r="AX31" s="92"/>
      <c r="AY31" s="92" t="n">
        <f aca="false">AY32</f>
        <v>0</v>
      </c>
      <c r="AZ31" s="177" t="n">
        <f aca="false">AZ32</f>
        <v>0</v>
      </c>
      <c r="BA31" s="92" t="n">
        <f aca="false">BA32</f>
        <v>0</v>
      </c>
      <c r="BB31" s="94" t="n">
        <f aca="false">IF(AY31=0,0,BA31/AY31*100)</f>
        <v>0</v>
      </c>
      <c r="BC31" s="95" t="n">
        <f aca="false">IF(AZ31=0,0,BA31/AZ31*100)</f>
        <v>0</v>
      </c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</row>
    <row r="32" s="47" customFormat="true" ht="12.75" hidden="false" customHeight="false" outlineLevel="0" collapsed="false">
      <c r="A32" s="120"/>
      <c r="B32" s="98" t="n">
        <v>652</v>
      </c>
      <c r="C32" s="98"/>
      <c r="D32" s="99" t="s">
        <v>83</v>
      </c>
      <c r="E32" s="100"/>
      <c r="F32" s="175" t="n">
        <f aca="false">+M32+U32+AC32+AK32+AY32+AQ32</f>
        <v>442192.24</v>
      </c>
      <c r="G32" s="175" t="n">
        <f aca="false">+N32+V32+AD32+AL32+AZ32+AR32</f>
        <v>386238</v>
      </c>
      <c r="H32" s="175" t="n">
        <f aca="false">+O32+W32+AE32+AM32+BA32+AS32</f>
        <v>415904.67</v>
      </c>
      <c r="I32" s="82" t="n">
        <f aca="false">IF(F32=0,0,H32/F32*100)</f>
        <v>94.0551715697227</v>
      </c>
      <c r="J32" s="82" t="n">
        <f aca="false">IF(G32=0,0,H32/G32*100)</f>
        <v>107.680929892968</v>
      </c>
      <c r="K32" s="178" t="n">
        <f aca="false">K33</f>
        <v>0</v>
      </c>
      <c r="L32" s="178"/>
      <c r="M32" s="101" t="n">
        <f aca="false">M33</f>
        <v>0</v>
      </c>
      <c r="N32" s="178" t="n">
        <f aca="false">N33</f>
        <v>0</v>
      </c>
      <c r="O32" s="101" t="n">
        <f aca="false">O33</f>
        <v>0</v>
      </c>
      <c r="P32" s="102" t="n">
        <f aca="false">IF(M32=0,0,O32/M32*100)</f>
        <v>0</v>
      </c>
      <c r="Q32" s="102" t="n">
        <f aca="false">IF(N32=0,0,O32/N32*100)</f>
        <v>0</v>
      </c>
      <c r="R32" s="101"/>
      <c r="S32" s="101" t="n">
        <f aca="false">S33</f>
        <v>0</v>
      </c>
      <c r="T32" s="101"/>
      <c r="U32" s="101" t="n">
        <f aca="false">U33</f>
        <v>0</v>
      </c>
      <c r="V32" s="178" t="n">
        <f aca="false">V33</f>
        <v>0</v>
      </c>
      <c r="W32" s="101" t="n">
        <f aca="false">SUM(W33)</f>
        <v>0</v>
      </c>
      <c r="X32" s="101" t="n">
        <f aca="false">IF(U32=0,0,W32/U32*100)</f>
        <v>0</v>
      </c>
      <c r="Y32" s="101" t="n">
        <f aca="false">IF(V32=0,0,W32/V32*100)</f>
        <v>0</v>
      </c>
      <c r="Z32" s="101"/>
      <c r="AA32" s="101" t="n">
        <f aca="false">AA33</f>
        <v>3331697.43</v>
      </c>
      <c r="AB32" s="101"/>
      <c r="AC32" s="101" t="n">
        <f aca="false">AC33</f>
        <v>442192.24</v>
      </c>
      <c r="AD32" s="178" t="n">
        <f aca="false">AD33</f>
        <v>386238</v>
      </c>
      <c r="AE32" s="101" t="n">
        <f aca="false">SUM(AE33)</f>
        <v>415904.67</v>
      </c>
      <c r="AF32" s="101" t="n">
        <f aca="false">IF(AC32=0,0,AE32/AC32*100)</f>
        <v>94.0551715697227</v>
      </c>
      <c r="AG32" s="101" t="n">
        <f aca="false">IF(AD32=0,0,AE32/AD32*100)</f>
        <v>107.680929892968</v>
      </c>
      <c r="AH32" s="101"/>
      <c r="AI32" s="101" t="n">
        <f aca="false">AI33</f>
        <v>0</v>
      </c>
      <c r="AJ32" s="101"/>
      <c r="AK32" s="101" t="n">
        <f aca="false">AK33</f>
        <v>0</v>
      </c>
      <c r="AL32" s="178" t="n">
        <f aca="false">AL33</f>
        <v>0</v>
      </c>
      <c r="AM32" s="101" t="n">
        <f aca="false">SUM(AM33)</f>
        <v>0</v>
      </c>
      <c r="AN32" s="101" t="n">
        <f aca="false">IF(AK32=0,0,AM32/AK32*100)</f>
        <v>0</v>
      </c>
      <c r="AO32" s="101" t="n">
        <f aca="false">IF(AL32=0,0,AM32/AL32*100)</f>
        <v>0</v>
      </c>
      <c r="AP32" s="101"/>
      <c r="AQ32" s="101" t="n">
        <f aca="false">AQ33</f>
        <v>0</v>
      </c>
      <c r="AR32" s="178" t="n">
        <f aca="false">AR33</f>
        <v>0</v>
      </c>
      <c r="AS32" s="101" t="n">
        <f aca="false">AS33</f>
        <v>0</v>
      </c>
      <c r="AT32" s="101" t="n">
        <f aca="false">IF(AQ32=0,0,AS32/AQ32*100)</f>
        <v>0</v>
      </c>
      <c r="AU32" s="101" t="n">
        <f aca="false">IF(AR32=0,0,AS32/AR32*100)</f>
        <v>0</v>
      </c>
      <c r="AV32" s="103"/>
      <c r="AW32" s="101" t="n">
        <f aca="false">AW33</f>
        <v>0</v>
      </c>
      <c r="AX32" s="101"/>
      <c r="AY32" s="101" t="n">
        <f aca="false">AY33</f>
        <v>0</v>
      </c>
      <c r="AZ32" s="178" t="n">
        <f aca="false">AZ33</f>
        <v>0</v>
      </c>
      <c r="BA32" s="101" t="n">
        <f aca="false">SUM(BA33)</f>
        <v>0</v>
      </c>
      <c r="BB32" s="101" t="n">
        <f aca="false">IF(AY32=0,0,BA32/AY32*100)</f>
        <v>0</v>
      </c>
      <c r="BC32" s="101" t="n">
        <f aca="false">IF(AZ32=0,0,BA32/AZ32*100)</f>
        <v>0</v>
      </c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</row>
    <row r="33" s="47" customFormat="true" ht="12.75" hidden="false" customHeight="false" outlineLevel="0" collapsed="false">
      <c r="A33" s="104"/>
      <c r="B33" s="104"/>
      <c r="C33" s="105" t="n">
        <v>6526</v>
      </c>
      <c r="D33" s="106" t="s">
        <v>84</v>
      </c>
      <c r="E33" s="64" t="s">
        <v>67</v>
      </c>
      <c r="F33" s="81" t="n">
        <f aca="false">+M33+U33+AC33+AK33+AY33</f>
        <v>442192.24</v>
      </c>
      <c r="G33" s="81" t="n">
        <f aca="false">+N33+V33+AD33+AL33+AZ33</f>
        <v>386238</v>
      </c>
      <c r="H33" s="81" t="n">
        <f aca="false">+O33+W33+AE33+AM33+BA33+AS33</f>
        <v>415904.67</v>
      </c>
      <c r="I33" s="80" t="n">
        <f aca="false">IF(F33=0,0,H33/F33*100)</f>
        <v>94.0551715697227</v>
      </c>
      <c r="J33" s="82" t="n">
        <f aca="false">IF(G33=0,0,H33/G33*100)</f>
        <v>107.680929892968</v>
      </c>
      <c r="K33" s="179"/>
      <c r="L33" s="180" t="n">
        <v>7.5345</v>
      </c>
      <c r="M33" s="109" t="n">
        <f aca="false">ROUND(K33/L33,2)</f>
        <v>0</v>
      </c>
      <c r="N33" s="181" t="n">
        <v>0</v>
      </c>
      <c r="O33" s="109" t="n">
        <v>0</v>
      </c>
      <c r="P33" s="110" t="n">
        <f aca="false">IF(M33=0,0,O33/M33*100)</f>
        <v>0</v>
      </c>
      <c r="Q33" s="110" t="n">
        <f aca="false">IF(N33=0,0,O33/N33*100)</f>
        <v>0</v>
      </c>
      <c r="R33" s="109"/>
      <c r="S33" s="107" t="n">
        <v>0</v>
      </c>
      <c r="T33" s="108" t="n">
        <v>7.5345</v>
      </c>
      <c r="U33" s="109" t="n">
        <f aca="false">ROUND(S33/T33,2)</f>
        <v>0</v>
      </c>
      <c r="V33" s="181" t="n">
        <v>0</v>
      </c>
      <c r="W33" s="109" t="n">
        <v>0</v>
      </c>
      <c r="X33" s="111" t="n">
        <f aca="false">IF(U33=0,0,W33/U33*100)</f>
        <v>0</v>
      </c>
      <c r="Y33" s="111" t="n">
        <f aca="false">IF(V33=0,0,W33/V33*100)</f>
        <v>0</v>
      </c>
      <c r="Z33" s="109"/>
      <c r="AA33" s="107" t="n">
        <v>3331697.43</v>
      </c>
      <c r="AB33" s="108" t="n">
        <v>7.5345</v>
      </c>
      <c r="AC33" s="109" t="n">
        <f aca="false">ROUND(AA33/AB33,2)</f>
        <v>442192.24</v>
      </c>
      <c r="AD33" s="181" t="n">
        <v>386238</v>
      </c>
      <c r="AE33" s="109" t="n">
        <v>415904.67</v>
      </c>
      <c r="AF33" s="111" t="n">
        <f aca="false">IF(AC33=0,0,AE33/AC33*100)</f>
        <v>94.0551715697227</v>
      </c>
      <c r="AG33" s="111" t="n">
        <f aca="false">IF(AD33=0,0,AE33/AD33*100)</f>
        <v>107.680929892968</v>
      </c>
      <c r="AH33" s="109"/>
      <c r="AI33" s="107" t="n">
        <v>0</v>
      </c>
      <c r="AJ33" s="108" t="n">
        <v>7.5345</v>
      </c>
      <c r="AK33" s="109" t="n">
        <f aca="false">ROUND(AI33/AJ33,2)</f>
        <v>0</v>
      </c>
      <c r="AL33" s="181" t="n">
        <v>0</v>
      </c>
      <c r="AM33" s="109" t="n">
        <v>0</v>
      </c>
      <c r="AN33" s="111" t="n">
        <f aca="false">IF(AK33=0,0,AM33/AK33*100)</f>
        <v>0</v>
      </c>
      <c r="AO33" s="111" t="n">
        <f aca="false">IF(AL33=0,0,AM33/AL33*100)</f>
        <v>0</v>
      </c>
      <c r="AP33" s="109"/>
      <c r="AQ33" s="109" t="n">
        <v>0</v>
      </c>
      <c r="AR33" s="181" t="n">
        <v>0</v>
      </c>
      <c r="AS33" s="109" t="n">
        <v>0</v>
      </c>
      <c r="AT33" s="111" t="n">
        <f aca="false">IF(AQ33=0,0,AS33/AQ33*100)</f>
        <v>0</v>
      </c>
      <c r="AU33" s="111" t="n">
        <f aca="false">IF(AR33=0,0,AS33/AR33*100)</f>
        <v>0</v>
      </c>
      <c r="AV33" s="112"/>
      <c r="AW33" s="107" t="n">
        <v>0</v>
      </c>
      <c r="AX33" s="108" t="n">
        <v>7.5345</v>
      </c>
      <c r="AY33" s="109" t="n">
        <f aca="false">ROUND(AW33/AX33,2)</f>
        <v>0</v>
      </c>
      <c r="AZ33" s="181" t="n">
        <v>0</v>
      </c>
      <c r="BA33" s="109" t="n">
        <v>0</v>
      </c>
      <c r="BB33" s="111" t="n">
        <f aca="false">IF(AY33=0,0,BA33/AY33*100)</f>
        <v>0</v>
      </c>
      <c r="BC33" s="111" t="n">
        <f aca="false">IF(AZ33=0,0,BA33/AZ33*100)</f>
        <v>0</v>
      </c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</row>
    <row r="34" s="87" customFormat="true" ht="25.5" hidden="false" customHeight="false" outlineLevel="0" collapsed="false">
      <c r="A34" s="89" t="n">
        <v>66</v>
      </c>
      <c r="B34" s="89" t="n">
        <v>66</v>
      </c>
      <c r="C34" s="89"/>
      <c r="D34" s="90" t="s">
        <v>85</v>
      </c>
      <c r="E34" s="119"/>
      <c r="F34" s="175" t="n">
        <f aca="false">+M34+U34+AC34+AK34+AY34</f>
        <v>32316.95</v>
      </c>
      <c r="G34" s="175" t="n">
        <f aca="false">+N34+V34+AD34+AL34+AZ34+AR34</f>
        <v>49967</v>
      </c>
      <c r="H34" s="175" t="n">
        <f aca="false">+O34+W34+AE34+AM34+BA34+AS34</f>
        <v>53285.41</v>
      </c>
      <c r="I34" s="82" t="n">
        <f aca="false">IF(F34=0,0,H34/F34*100)</f>
        <v>164.883783896686</v>
      </c>
      <c r="J34" s="82" t="n">
        <f aca="false">IF(G34=0,0,H34/G34*100)</f>
        <v>106.641203194108</v>
      </c>
      <c r="K34" s="177" t="n">
        <f aca="false">K35+K38</f>
        <v>0</v>
      </c>
      <c r="L34" s="177"/>
      <c r="M34" s="92" t="n">
        <f aca="false">M35+M38</f>
        <v>0</v>
      </c>
      <c r="N34" s="177" t="n">
        <f aca="false">N38</f>
        <v>0</v>
      </c>
      <c r="O34" s="92" t="n">
        <f aca="false">+O35+O38</f>
        <v>0</v>
      </c>
      <c r="P34" s="93" t="n">
        <f aca="false">IF(M34=0,0,O34/M34*100)</f>
        <v>0</v>
      </c>
      <c r="Q34" s="93" t="n">
        <f aca="false">IF(N34=0,0,O34/N34*100)</f>
        <v>0</v>
      </c>
      <c r="R34" s="92"/>
      <c r="S34" s="92" t="n">
        <f aca="false">S35+S38</f>
        <v>172730.29</v>
      </c>
      <c r="T34" s="92"/>
      <c r="U34" s="92" t="n">
        <f aca="false">U35+U38</f>
        <v>22925.25</v>
      </c>
      <c r="V34" s="177" t="n">
        <f aca="false">V35+V38</f>
        <v>27513</v>
      </c>
      <c r="W34" s="92" t="n">
        <f aca="false">+W35+W38</f>
        <v>19336.17</v>
      </c>
      <c r="X34" s="94" t="n">
        <f aca="false">IF(U34=0,0,W34/U34*100)</f>
        <v>84.3444237249321</v>
      </c>
      <c r="Y34" s="95" t="n">
        <f aca="false">IF(V34=0,0,W34/V34*100)</f>
        <v>70.2801221240868</v>
      </c>
      <c r="Z34" s="92"/>
      <c r="AA34" s="92" t="n">
        <f aca="false">AA35+AA38</f>
        <v>0</v>
      </c>
      <c r="AB34" s="92"/>
      <c r="AC34" s="92" t="n">
        <f aca="false">AC35+AC38</f>
        <v>0</v>
      </c>
      <c r="AD34" s="177" t="n">
        <f aca="false">AD35+AD38</f>
        <v>0</v>
      </c>
      <c r="AE34" s="92" t="n">
        <f aca="false">+AE35+AE38</f>
        <v>0</v>
      </c>
      <c r="AF34" s="94" t="n">
        <f aca="false">IF(AC34=0,0,AE34/AC34*100)</f>
        <v>0</v>
      </c>
      <c r="AG34" s="95" t="n">
        <f aca="false">IF(AD34=0,0,AE34/AD34*100)</f>
        <v>0</v>
      </c>
      <c r="AH34" s="92"/>
      <c r="AI34" s="92" t="n">
        <f aca="false">AI35+AI38</f>
        <v>0</v>
      </c>
      <c r="AJ34" s="92"/>
      <c r="AK34" s="92" t="n">
        <f aca="false">AK35+AK38</f>
        <v>0</v>
      </c>
      <c r="AL34" s="177" t="n">
        <f aca="false">AL35+AL38</f>
        <v>0</v>
      </c>
      <c r="AM34" s="92" t="n">
        <f aca="false">+AM35+AM38</f>
        <v>0</v>
      </c>
      <c r="AN34" s="94" t="n">
        <f aca="false">IF(AK34=0,0,AM34/AK34*100)</f>
        <v>0</v>
      </c>
      <c r="AO34" s="95" t="n">
        <f aca="false">IF(AL34=0,0,AM34/AL34*100)</f>
        <v>0</v>
      </c>
      <c r="AP34" s="92"/>
      <c r="AQ34" s="92" t="n">
        <f aca="false">AQ35+AQ38</f>
        <v>0</v>
      </c>
      <c r="AR34" s="177" t="n">
        <f aca="false">AR35+AR38</f>
        <v>0</v>
      </c>
      <c r="AS34" s="92" t="n">
        <f aca="false">AS35+AS38</f>
        <v>0</v>
      </c>
      <c r="AT34" s="94" t="n">
        <f aca="false">IF(AQ34=0,0,AS34/AQ34*100)</f>
        <v>0</v>
      </c>
      <c r="AU34" s="95" t="n">
        <f aca="false">IF(AR34=0,0,AS34/AR34*100)</f>
        <v>0</v>
      </c>
      <c r="AV34" s="96"/>
      <c r="AW34" s="92" t="n">
        <f aca="false">AW35+AW38</f>
        <v>70761.8</v>
      </c>
      <c r="AX34" s="92"/>
      <c r="AY34" s="92" t="n">
        <f aca="false">AY35+AY38</f>
        <v>9391.7</v>
      </c>
      <c r="AZ34" s="177" t="n">
        <f aca="false">AZ35+AZ38</f>
        <v>22454</v>
      </c>
      <c r="BA34" s="92" t="n">
        <f aca="false">+BA35+BA38</f>
        <v>33949.24</v>
      </c>
      <c r="BB34" s="94" t="n">
        <f aca="false">IF(AY34=0,0,BA34/AY34*100)</f>
        <v>361.481307963414</v>
      </c>
      <c r="BC34" s="95" t="n">
        <f aca="false">IF(AZ34=0,0,BA34/AZ34*100)</f>
        <v>151.194620112229</v>
      </c>
      <c r="BD34" s="47"/>
    </row>
    <row r="35" s="47" customFormat="true" ht="12.75" hidden="false" customHeight="false" outlineLevel="0" collapsed="false">
      <c r="A35" s="120"/>
      <c r="B35" s="98" t="n">
        <v>661</v>
      </c>
      <c r="C35" s="98"/>
      <c r="D35" s="99" t="s">
        <v>86</v>
      </c>
      <c r="E35" s="100"/>
      <c r="F35" s="175" t="n">
        <f aca="false">+M35+U35+AC35+AK35+AY35+AQ35</f>
        <v>22925.25</v>
      </c>
      <c r="G35" s="175" t="n">
        <f aca="false">+N35+V35+AD35+AL35+AZ35+AR35</f>
        <v>27513</v>
      </c>
      <c r="H35" s="175" t="n">
        <f aca="false">+O35+W35+AE35+AM35+BA35+AS35</f>
        <v>19336.17</v>
      </c>
      <c r="I35" s="82" t="n">
        <f aca="false">IF(F35=0,0,H35/F35*100)</f>
        <v>84.3444237249321</v>
      </c>
      <c r="J35" s="82" t="n">
        <f aca="false">IF(G35=0,0,H35/G35*100)</f>
        <v>70.2801221240868</v>
      </c>
      <c r="K35" s="178" t="n">
        <f aca="false">SUM(K36:K37)</f>
        <v>0</v>
      </c>
      <c r="L35" s="178"/>
      <c r="M35" s="101" t="n">
        <f aca="false">SUM(M36:M37)</f>
        <v>0</v>
      </c>
      <c r="N35" s="178" t="n">
        <f aca="false">SUM(N36:N37)</f>
        <v>0</v>
      </c>
      <c r="O35" s="101" t="n">
        <f aca="false">SUM(O36:O37)</f>
        <v>0</v>
      </c>
      <c r="P35" s="102" t="n">
        <f aca="false">IF(M35=0,0,O35/M35*100)</f>
        <v>0</v>
      </c>
      <c r="Q35" s="102" t="n">
        <f aca="false">IF(N35=0,0,O35/N35*100)</f>
        <v>0</v>
      </c>
      <c r="R35" s="101"/>
      <c r="S35" s="101" t="n">
        <f aca="false">SUM(S36:S37)</f>
        <v>172730.29</v>
      </c>
      <c r="T35" s="101"/>
      <c r="U35" s="101" t="n">
        <f aca="false">SUM(U36:U37)</f>
        <v>22925.25</v>
      </c>
      <c r="V35" s="178" t="n">
        <f aca="false">SUM(V36:V37)</f>
        <v>27513</v>
      </c>
      <c r="W35" s="101" t="n">
        <f aca="false">SUM(W36:W37)</f>
        <v>19336.17</v>
      </c>
      <c r="X35" s="101" t="n">
        <f aca="false">IF(U35=0,0,W35/U35*100)</f>
        <v>84.3444237249321</v>
      </c>
      <c r="Y35" s="101" t="n">
        <f aca="false">IF(V35=0,0,W35/V35*100)</f>
        <v>70.2801221240868</v>
      </c>
      <c r="Z35" s="101"/>
      <c r="AA35" s="101" t="n">
        <f aca="false">SUM(AA36:AA37)</f>
        <v>0</v>
      </c>
      <c r="AB35" s="101"/>
      <c r="AC35" s="101" t="n">
        <f aca="false">SUM(AC36:AC37)</f>
        <v>0</v>
      </c>
      <c r="AD35" s="178" t="n">
        <f aca="false">SUM(AD36:AD37)</f>
        <v>0</v>
      </c>
      <c r="AE35" s="101" t="n">
        <v>0</v>
      </c>
      <c r="AF35" s="101" t="n">
        <f aca="false">IF(AC35=0,0,AE35/AC35*100)</f>
        <v>0</v>
      </c>
      <c r="AG35" s="101" t="n">
        <f aca="false">IF(AD35=0,0,AE35/AD35*100)</f>
        <v>0</v>
      </c>
      <c r="AH35" s="101"/>
      <c r="AI35" s="101" t="n">
        <f aca="false">SUM(AI36:AI37)</f>
        <v>0</v>
      </c>
      <c r="AJ35" s="101"/>
      <c r="AK35" s="101" t="n">
        <f aca="false">SUM(AK36:AK37)</f>
        <v>0</v>
      </c>
      <c r="AL35" s="178" t="n">
        <f aca="false">SUM(AL36:AL37)</f>
        <v>0</v>
      </c>
      <c r="AM35" s="101" t="n">
        <f aca="false">SUM(AM36:AM37)</f>
        <v>0</v>
      </c>
      <c r="AN35" s="101" t="n">
        <f aca="false">IF(AK35=0,0,AM35/AK35*100)</f>
        <v>0</v>
      </c>
      <c r="AO35" s="101" t="n">
        <f aca="false">IF(AL35=0,0,AM35/AL35*100)</f>
        <v>0</v>
      </c>
      <c r="AP35" s="101"/>
      <c r="AQ35" s="101" t="n">
        <f aca="false">SUM(AQ36:AQ37)</f>
        <v>0</v>
      </c>
      <c r="AR35" s="178" t="n">
        <f aca="false">SUM(AR36:AR37)</f>
        <v>0</v>
      </c>
      <c r="AS35" s="101" t="n">
        <f aca="false">SUM(AS36:AS37)</f>
        <v>0</v>
      </c>
      <c r="AT35" s="101" t="n">
        <f aca="false">IF(AQ35=0,0,AS35/AQ35*100)</f>
        <v>0</v>
      </c>
      <c r="AU35" s="101" t="n">
        <f aca="false">IF(AR35=0,0,AS35/AR35*100)</f>
        <v>0</v>
      </c>
      <c r="AV35" s="103"/>
      <c r="AW35" s="101" t="n">
        <f aca="false">SUM(AW36:AW37)</f>
        <v>0</v>
      </c>
      <c r="AX35" s="101"/>
      <c r="AY35" s="101" t="n">
        <f aca="false">SUM(AY36:AY37)</f>
        <v>0</v>
      </c>
      <c r="AZ35" s="178" t="n">
        <f aca="false">SUM(AZ36:AZ37)</f>
        <v>0</v>
      </c>
      <c r="BA35" s="101" t="n">
        <f aca="false">SUM(BA36:BA37)</f>
        <v>0</v>
      </c>
      <c r="BB35" s="101" t="n">
        <f aca="false">IF(AY35=0,0,BA35/AY35*100)</f>
        <v>0</v>
      </c>
      <c r="BC35" s="101" t="n">
        <f aca="false">IF(AZ35=0,0,BA35/AZ35*100)</f>
        <v>0</v>
      </c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</row>
    <row r="36" s="47" customFormat="true" ht="12.75" hidden="false" customHeight="false" outlineLevel="0" collapsed="false">
      <c r="A36" s="104"/>
      <c r="B36" s="104"/>
      <c r="C36" s="105" t="n">
        <v>6614</v>
      </c>
      <c r="D36" s="106" t="s">
        <v>87</v>
      </c>
      <c r="E36" s="64" t="s">
        <v>67</v>
      </c>
      <c r="F36" s="81" t="n">
        <f aca="false">+M36+U36+AC36+AK36+AY36+AQ36</f>
        <v>3262.47</v>
      </c>
      <c r="G36" s="81" t="n">
        <f aca="false">+N36+V36+AD36+AL36+AZ36</f>
        <v>3064</v>
      </c>
      <c r="H36" s="81" t="n">
        <f aca="false">+O36+W36+AE36+AM36+BA36+AS36</f>
        <v>6703.74</v>
      </c>
      <c r="I36" s="80" t="n">
        <f aca="false">IF(F36=0,0,H36/F36*100)</f>
        <v>205.480510165611</v>
      </c>
      <c r="J36" s="82" t="n">
        <f aca="false">IF(G36=0,0,H36/G36*100)</f>
        <v>218.79046997389</v>
      </c>
      <c r="K36" s="179"/>
      <c r="L36" s="180" t="n">
        <v>7.5345</v>
      </c>
      <c r="M36" s="109" t="n">
        <f aca="false">ROUND(K36/L36,2)</f>
        <v>0</v>
      </c>
      <c r="N36" s="181" t="n">
        <v>0</v>
      </c>
      <c r="O36" s="109" t="n">
        <v>0</v>
      </c>
      <c r="P36" s="110" t="n">
        <f aca="false">IF(M36=0,0,O36/M36*100)</f>
        <v>0</v>
      </c>
      <c r="Q36" s="110" t="n">
        <f aca="false">IF(N36=0,0,O36/N36*100)</f>
        <v>0</v>
      </c>
      <c r="R36" s="109"/>
      <c r="S36" s="107" t="n">
        <v>24581.08</v>
      </c>
      <c r="T36" s="108" t="n">
        <v>7.5345</v>
      </c>
      <c r="U36" s="109" t="n">
        <f aca="false">ROUND(S36/T36,2)</f>
        <v>3262.47</v>
      </c>
      <c r="V36" s="181" t="n">
        <v>3064</v>
      </c>
      <c r="W36" s="109" t="n">
        <v>6703.74</v>
      </c>
      <c r="X36" s="111" t="n">
        <f aca="false">IF(U36=0,0,W36/U36*100)</f>
        <v>205.480510165611</v>
      </c>
      <c r="Y36" s="111" t="n">
        <f aca="false">IF(V36=0,0,W36/V36*100)</f>
        <v>218.79046997389</v>
      </c>
      <c r="Z36" s="109"/>
      <c r="AA36" s="107" t="n">
        <v>0</v>
      </c>
      <c r="AB36" s="108" t="n">
        <v>7.5345</v>
      </c>
      <c r="AC36" s="109" t="n">
        <f aca="false">ROUND(AA36/AB36,2)</f>
        <v>0</v>
      </c>
      <c r="AD36" s="181" t="n">
        <v>0</v>
      </c>
      <c r="AE36" s="109" t="n">
        <v>0</v>
      </c>
      <c r="AF36" s="111" t="n">
        <f aca="false">IF(AC36=0,0,AE36/AC36*100)</f>
        <v>0</v>
      </c>
      <c r="AG36" s="111" t="n">
        <f aca="false">IF(AD36=0,0,AE36/AD36*100)</f>
        <v>0</v>
      </c>
      <c r="AH36" s="109"/>
      <c r="AI36" s="107" t="n">
        <v>0</v>
      </c>
      <c r="AJ36" s="108" t="n">
        <v>7.5345</v>
      </c>
      <c r="AK36" s="109" t="n">
        <f aca="false">ROUND(AI36/AJ36,2)</f>
        <v>0</v>
      </c>
      <c r="AL36" s="181" t="n">
        <v>0</v>
      </c>
      <c r="AM36" s="109" t="n">
        <v>0</v>
      </c>
      <c r="AN36" s="111" t="n">
        <f aca="false">IF(AK36=0,0,AM36/AK36*100)</f>
        <v>0</v>
      </c>
      <c r="AO36" s="111" t="n">
        <f aca="false">IF(AL36=0,0,AM36/AL36*100)</f>
        <v>0</v>
      </c>
      <c r="AP36" s="109"/>
      <c r="AQ36" s="109" t="n">
        <v>0</v>
      </c>
      <c r="AR36" s="181" t="n">
        <v>0</v>
      </c>
      <c r="AS36" s="109" t="n">
        <v>0</v>
      </c>
      <c r="AT36" s="111" t="n">
        <f aca="false">IF(AQ36=0,0,AS36/AQ36*100)</f>
        <v>0</v>
      </c>
      <c r="AU36" s="111" t="n">
        <f aca="false">IF(AR36=0,0,AS36/AR36*100)</f>
        <v>0</v>
      </c>
      <c r="AV36" s="112"/>
      <c r="AW36" s="107" t="n">
        <v>0</v>
      </c>
      <c r="AX36" s="108" t="n">
        <v>7.5345</v>
      </c>
      <c r="AY36" s="109" t="n">
        <f aca="false">ROUND(AW36/AX36,2)</f>
        <v>0</v>
      </c>
      <c r="AZ36" s="181" t="n">
        <v>0</v>
      </c>
      <c r="BA36" s="109" t="n">
        <v>0</v>
      </c>
      <c r="BB36" s="111" t="n">
        <f aca="false">IF(AY36=0,0,BA36/AY36*100)</f>
        <v>0</v>
      </c>
      <c r="BC36" s="111" t="n">
        <f aca="false">IF(AZ36=0,0,BA36/AZ36*100)</f>
        <v>0</v>
      </c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</row>
    <row r="37" s="47" customFormat="true" ht="12.75" hidden="false" customHeight="false" outlineLevel="0" collapsed="false">
      <c r="A37" s="104"/>
      <c r="B37" s="104"/>
      <c r="C37" s="105" t="n">
        <v>6615</v>
      </c>
      <c r="D37" s="106" t="s">
        <v>88</v>
      </c>
      <c r="E37" s="64" t="s">
        <v>67</v>
      </c>
      <c r="F37" s="81" t="n">
        <f aca="false">+M37+U37+AC37+AK37+AY37+AQ37</f>
        <v>19662.78</v>
      </c>
      <c r="G37" s="81" t="n">
        <f aca="false">+N37+V37+AD37+AL37+AZ37</f>
        <v>24449</v>
      </c>
      <c r="H37" s="81" t="n">
        <f aca="false">+O37+W37+AE37+AM37+BA37+AS37</f>
        <v>12632.43</v>
      </c>
      <c r="I37" s="80" t="n">
        <f aca="false">IF(F37=0,0,H37/F37*100)</f>
        <v>64.2453915468718</v>
      </c>
      <c r="J37" s="82" t="n">
        <f aca="false">IF(G37=0,0,H37/G37*100)</f>
        <v>51.6684935989202</v>
      </c>
      <c r="K37" s="179"/>
      <c r="L37" s="180" t="n">
        <v>7.5345</v>
      </c>
      <c r="M37" s="109" t="n">
        <f aca="false">ROUND(K37/L37,2)</f>
        <v>0</v>
      </c>
      <c r="N37" s="181" t="n">
        <v>0</v>
      </c>
      <c r="O37" s="109" t="n">
        <v>0</v>
      </c>
      <c r="P37" s="110" t="n">
        <f aca="false">IF(M37=0,0,O37/M37*100)</f>
        <v>0</v>
      </c>
      <c r="Q37" s="110" t="n">
        <f aca="false">IF(N37=0,0,O37/N37*100)</f>
        <v>0</v>
      </c>
      <c r="R37" s="109"/>
      <c r="S37" s="107" t="n">
        <v>148149.21</v>
      </c>
      <c r="T37" s="108" t="n">
        <v>7.5345</v>
      </c>
      <c r="U37" s="109" t="n">
        <f aca="false">ROUND(S37/T37,2)</f>
        <v>19662.78</v>
      </c>
      <c r="V37" s="181" t="n">
        <v>24449</v>
      </c>
      <c r="W37" s="109" t="n">
        <v>12632.43</v>
      </c>
      <c r="X37" s="111" t="n">
        <f aca="false">IF(U37=0,0,W37/U37*100)</f>
        <v>64.2453915468718</v>
      </c>
      <c r="Y37" s="111" t="n">
        <f aca="false">IF(V37=0,0,W37/V37*100)</f>
        <v>51.6684935989202</v>
      </c>
      <c r="Z37" s="109"/>
      <c r="AA37" s="107" t="n">
        <v>0</v>
      </c>
      <c r="AB37" s="108" t="n">
        <v>7.5345</v>
      </c>
      <c r="AC37" s="109" t="n">
        <f aca="false">ROUND(AA37/AB37,2)</f>
        <v>0</v>
      </c>
      <c r="AD37" s="181" t="n">
        <v>0</v>
      </c>
      <c r="AE37" s="109" t="n">
        <v>0</v>
      </c>
      <c r="AF37" s="111" t="n">
        <f aca="false">IF(AC37=0,0,AE37/AC37*100)</f>
        <v>0</v>
      </c>
      <c r="AG37" s="111" t="n">
        <f aca="false">IF(AD37=0,0,AE37/AD37*100)</f>
        <v>0</v>
      </c>
      <c r="AH37" s="109"/>
      <c r="AI37" s="107" t="n">
        <v>0</v>
      </c>
      <c r="AJ37" s="108" t="n">
        <v>7.5345</v>
      </c>
      <c r="AK37" s="109" t="n">
        <f aca="false">ROUND(AI37/AJ37,2)</f>
        <v>0</v>
      </c>
      <c r="AL37" s="181" t="n">
        <v>0</v>
      </c>
      <c r="AM37" s="109" t="n">
        <v>0</v>
      </c>
      <c r="AN37" s="111" t="n">
        <f aca="false">IF(AK37=0,0,AM37/AK37*100)</f>
        <v>0</v>
      </c>
      <c r="AO37" s="111" t="n">
        <f aca="false">IF(AL37=0,0,AM37/AL37*100)</f>
        <v>0</v>
      </c>
      <c r="AP37" s="109"/>
      <c r="AQ37" s="109" t="n">
        <v>0</v>
      </c>
      <c r="AR37" s="181" t="n">
        <v>0</v>
      </c>
      <c r="AS37" s="109" t="n">
        <v>0</v>
      </c>
      <c r="AT37" s="111" t="n">
        <f aca="false">IF(AQ37=0,0,AS37/AQ37*100)</f>
        <v>0</v>
      </c>
      <c r="AU37" s="111" t="n">
        <f aca="false">IF(AR37=0,0,AS37/AR37*100)</f>
        <v>0</v>
      </c>
      <c r="AV37" s="112"/>
      <c r="AW37" s="107" t="n">
        <v>0</v>
      </c>
      <c r="AX37" s="108" t="n">
        <v>7.5345</v>
      </c>
      <c r="AY37" s="109" t="n">
        <f aca="false">ROUND(AW37/AX37,2)</f>
        <v>0</v>
      </c>
      <c r="AZ37" s="181" t="n">
        <v>0</v>
      </c>
      <c r="BA37" s="109" t="n">
        <v>0</v>
      </c>
      <c r="BB37" s="111" t="n">
        <f aca="false">IF(AY37=0,0,BA37/AY37*100)</f>
        <v>0</v>
      </c>
      <c r="BC37" s="111" t="n">
        <f aca="false">IF(AZ37=0,0,BA37/AZ37*100)</f>
        <v>0</v>
      </c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</row>
    <row r="38" s="87" customFormat="true" ht="12.75" hidden="false" customHeight="false" outlineLevel="0" collapsed="false">
      <c r="A38" s="120"/>
      <c r="B38" s="98" t="n">
        <v>663</v>
      </c>
      <c r="C38" s="98"/>
      <c r="D38" s="99" t="s">
        <v>89</v>
      </c>
      <c r="E38" s="100"/>
      <c r="F38" s="175" t="n">
        <f aca="false">+M38+U38+AC38+AK38+AY38+AQ38</f>
        <v>9391.7</v>
      </c>
      <c r="G38" s="175" t="n">
        <f aca="false">+N38+V38+AD38+AL38+AZ38+AR38</f>
        <v>22454</v>
      </c>
      <c r="H38" s="175" t="n">
        <f aca="false">+O38+W38+AE38+AM38+BA38+AS38</f>
        <v>33949.24</v>
      </c>
      <c r="I38" s="82" t="n">
        <f aca="false">IF(F38=0,0,H38/F38*100)</f>
        <v>361.481307963414</v>
      </c>
      <c r="J38" s="82" t="n">
        <f aca="false">IF(G38=0,0,H38/G38*100)</f>
        <v>151.194620112229</v>
      </c>
      <c r="K38" s="178" t="n">
        <f aca="false">SUM(K39)</f>
        <v>0</v>
      </c>
      <c r="L38" s="178"/>
      <c r="M38" s="101" t="n">
        <f aca="false">SUM(M39)</f>
        <v>0</v>
      </c>
      <c r="N38" s="178" t="n">
        <f aca="false">SUM(N39)</f>
        <v>0</v>
      </c>
      <c r="O38" s="101" t="n">
        <f aca="false">SUM(O39)</f>
        <v>0</v>
      </c>
      <c r="P38" s="102" t="n">
        <f aca="false">IF(M38=0,0,O38/M38*100)</f>
        <v>0</v>
      </c>
      <c r="Q38" s="102" t="n">
        <f aca="false">IF(N38=0,0,O38/N38*100)</f>
        <v>0</v>
      </c>
      <c r="R38" s="101"/>
      <c r="S38" s="101" t="n">
        <f aca="false">SUM(S39)</f>
        <v>0</v>
      </c>
      <c r="T38" s="101"/>
      <c r="U38" s="101" t="n">
        <f aca="false">SUM(U39)</f>
        <v>0</v>
      </c>
      <c r="V38" s="178" t="n">
        <f aca="false">SUM(V39)</f>
        <v>0</v>
      </c>
      <c r="W38" s="101" t="n">
        <f aca="false">SUM(W39)</f>
        <v>0</v>
      </c>
      <c r="X38" s="101" t="n">
        <f aca="false">IF(U38=0,0,W38/U38*100)</f>
        <v>0</v>
      </c>
      <c r="Y38" s="101" t="n">
        <f aca="false">IF(V38=0,0,W38/V38*100)</f>
        <v>0</v>
      </c>
      <c r="Z38" s="101"/>
      <c r="AA38" s="101" t="n">
        <f aca="false">SUM(AA39)</f>
        <v>0</v>
      </c>
      <c r="AB38" s="101"/>
      <c r="AC38" s="101" t="n">
        <f aca="false">SUM(AC39)</f>
        <v>0</v>
      </c>
      <c r="AD38" s="178" t="n">
        <f aca="false">SUM(AD39)</f>
        <v>0</v>
      </c>
      <c r="AE38" s="101" t="n">
        <f aca="false">SUM(AE39)</f>
        <v>0</v>
      </c>
      <c r="AF38" s="101" t="n">
        <f aca="false">IF(AC38=0,0,AE38/AC38*100)</f>
        <v>0</v>
      </c>
      <c r="AG38" s="101" t="n">
        <f aca="false">IF(AD38=0,0,AE38/AD38*100)</f>
        <v>0</v>
      </c>
      <c r="AH38" s="101"/>
      <c r="AI38" s="101" t="n">
        <f aca="false">SUM(AI39)</f>
        <v>0</v>
      </c>
      <c r="AJ38" s="101"/>
      <c r="AK38" s="101" t="n">
        <f aca="false">SUM(AK39)</f>
        <v>0</v>
      </c>
      <c r="AL38" s="178" t="n">
        <f aca="false">SUM(AL39)</f>
        <v>0</v>
      </c>
      <c r="AM38" s="101" t="n">
        <f aca="false">SUM(AM39)</f>
        <v>0</v>
      </c>
      <c r="AN38" s="101" t="n">
        <f aca="false">IF(AK38=0,0,AM38/AK38*100)</f>
        <v>0</v>
      </c>
      <c r="AO38" s="101" t="n">
        <f aca="false">IF(AL38=0,0,AM38/AL38*100)</f>
        <v>0</v>
      </c>
      <c r="AP38" s="101"/>
      <c r="AQ38" s="101" t="n">
        <f aca="false">SUM(AQ39)</f>
        <v>0</v>
      </c>
      <c r="AR38" s="178" t="n">
        <f aca="false">SUM(AR39)</f>
        <v>0</v>
      </c>
      <c r="AS38" s="101" t="n">
        <f aca="false">SUM(AS39)</f>
        <v>0</v>
      </c>
      <c r="AT38" s="101" t="n">
        <f aca="false">IF(AQ38=0,0,AS38/AQ38*100)</f>
        <v>0</v>
      </c>
      <c r="AU38" s="101" t="n">
        <f aca="false">IF(AR38=0,0,AS38/AR38*100)</f>
        <v>0</v>
      </c>
      <c r="AV38" s="103"/>
      <c r="AW38" s="101" t="n">
        <f aca="false">SUM(AW39)</f>
        <v>70761.8</v>
      </c>
      <c r="AX38" s="101"/>
      <c r="AY38" s="101" t="n">
        <f aca="false">SUM(AY39)</f>
        <v>9391.7</v>
      </c>
      <c r="AZ38" s="178" t="n">
        <f aca="false">SUM(AZ39)</f>
        <v>22454</v>
      </c>
      <c r="BA38" s="101" t="n">
        <f aca="false">SUM(BA39)</f>
        <v>33949.24</v>
      </c>
      <c r="BB38" s="101" t="n">
        <f aca="false">IF(AY38=0,0,BA38/AY38*100)</f>
        <v>361.481307963414</v>
      </c>
      <c r="BC38" s="101" t="n">
        <f aca="false">IF(AZ38=0,0,BA38/AZ38*100)</f>
        <v>151.194620112229</v>
      </c>
      <c r="BD38" s="47"/>
    </row>
    <row r="39" s="47" customFormat="true" ht="12.75" hidden="false" customHeight="false" outlineLevel="0" collapsed="false">
      <c r="A39" s="122"/>
      <c r="B39" s="122"/>
      <c r="C39" s="105" t="n">
        <v>6631</v>
      </c>
      <c r="D39" s="106" t="s">
        <v>90</v>
      </c>
      <c r="E39" s="64" t="s">
        <v>67</v>
      </c>
      <c r="F39" s="81" t="n">
        <f aca="false">+M39+U39+AC39+AK39+AY39+AQ39</f>
        <v>9391.7</v>
      </c>
      <c r="G39" s="81" t="n">
        <f aca="false">+N39+V39+AD39+AL39+AZ39</f>
        <v>22454</v>
      </c>
      <c r="H39" s="81" t="n">
        <f aca="false">+O39+W39+AE39+AM39+BA39+AS39</f>
        <v>33949.24</v>
      </c>
      <c r="I39" s="80" t="n">
        <f aca="false">IF(F39=0,0,H39/F39*100)</f>
        <v>361.481307963414</v>
      </c>
      <c r="J39" s="82" t="n">
        <f aca="false">IF(G39=0,0,H39/G39*100)</f>
        <v>151.194620112229</v>
      </c>
      <c r="K39" s="179"/>
      <c r="L39" s="180" t="n">
        <v>7.5345</v>
      </c>
      <c r="M39" s="109" t="n">
        <f aca="false">ROUND(K39/L39,2)</f>
        <v>0</v>
      </c>
      <c r="N39" s="181" t="n">
        <v>0</v>
      </c>
      <c r="O39" s="109" t="n">
        <v>0</v>
      </c>
      <c r="P39" s="110" t="n">
        <f aca="false">IF(M39=0,0,O39/M39*100)</f>
        <v>0</v>
      </c>
      <c r="Q39" s="110" t="n">
        <f aca="false">IF(N39=0,0,O39/N39*100)</f>
        <v>0</v>
      </c>
      <c r="R39" s="109"/>
      <c r="S39" s="107" t="n">
        <v>0</v>
      </c>
      <c r="T39" s="108" t="n">
        <v>7.5345</v>
      </c>
      <c r="U39" s="109" t="n">
        <f aca="false">ROUND(S39/T39,2)</f>
        <v>0</v>
      </c>
      <c r="V39" s="181" t="n">
        <v>0</v>
      </c>
      <c r="W39" s="109" t="n">
        <v>0</v>
      </c>
      <c r="X39" s="111" t="n">
        <f aca="false">IF(U39=0,0,W39/U39*100)</f>
        <v>0</v>
      </c>
      <c r="Y39" s="111" t="n">
        <f aca="false">IF(V39=0,0,W39/V39*100)</f>
        <v>0</v>
      </c>
      <c r="Z39" s="109"/>
      <c r="AA39" s="107" t="n">
        <v>0</v>
      </c>
      <c r="AB39" s="108" t="n">
        <v>7.5345</v>
      </c>
      <c r="AC39" s="109" t="n">
        <f aca="false">ROUND(AA39/AB39,2)</f>
        <v>0</v>
      </c>
      <c r="AD39" s="181" t="n">
        <v>0</v>
      </c>
      <c r="AE39" s="109" t="n">
        <v>0</v>
      </c>
      <c r="AF39" s="111" t="n">
        <f aca="false">IF(AC39=0,0,AE39/AC39*100)</f>
        <v>0</v>
      </c>
      <c r="AG39" s="111" t="n">
        <f aca="false">IF(AD39=0,0,AE39/AD39*100)</f>
        <v>0</v>
      </c>
      <c r="AH39" s="109"/>
      <c r="AI39" s="107" t="n">
        <v>0</v>
      </c>
      <c r="AJ39" s="108" t="n">
        <v>7.5345</v>
      </c>
      <c r="AK39" s="109" t="n">
        <f aca="false">ROUND(AI39/AJ39,2)</f>
        <v>0</v>
      </c>
      <c r="AL39" s="181" t="n">
        <v>0</v>
      </c>
      <c r="AM39" s="109" t="n">
        <v>0</v>
      </c>
      <c r="AN39" s="111" t="n">
        <f aca="false">IF(AK39=0,0,AM39/AK39*100)</f>
        <v>0</v>
      </c>
      <c r="AO39" s="111" t="n">
        <f aca="false">IF(AL39=0,0,AM39/AL39*100)</f>
        <v>0</v>
      </c>
      <c r="AP39" s="109"/>
      <c r="AQ39" s="109" t="n">
        <v>0</v>
      </c>
      <c r="AR39" s="181" t="n">
        <v>0</v>
      </c>
      <c r="AS39" s="109" t="n">
        <v>0</v>
      </c>
      <c r="AT39" s="111" t="n">
        <f aca="false">IF(AQ39=0,0,AS39/AQ39*100)</f>
        <v>0</v>
      </c>
      <c r="AU39" s="111" t="n">
        <f aca="false">IF(AR39=0,0,AS39/AR39*100)</f>
        <v>0</v>
      </c>
      <c r="AV39" s="112"/>
      <c r="AW39" s="107" t="n">
        <v>70761.8</v>
      </c>
      <c r="AX39" s="108" t="n">
        <v>7.5345</v>
      </c>
      <c r="AY39" s="109" t="n">
        <f aca="false">ROUND(AW39/AX39,2)</f>
        <v>9391.7</v>
      </c>
      <c r="AZ39" s="181" t="n">
        <v>22454</v>
      </c>
      <c r="BA39" s="109" t="n">
        <v>33949.24</v>
      </c>
      <c r="BB39" s="111" t="n">
        <f aca="false">IF(AY39=0,0,BA39/AY39*100)</f>
        <v>361.481307963414</v>
      </c>
      <c r="BC39" s="111" t="n">
        <f aca="false">IF(AZ39=0,0,BA39/AZ39*100)</f>
        <v>151.194620112229</v>
      </c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</row>
    <row r="40" s="87" customFormat="true" ht="12.75" hidden="false" customHeight="false" outlineLevel="0" collapsed="false">
      <c r="A40" s="89" t="n">
        <v>67</v>
      </c>
      <c r="B40" s="89" t="n">
        <v>67</v>
      </c>
      <c r="C40" s="89"/>
      <c r="D40" s="90" t="s">
        <v>91</v>
      </c>
      <c r="E40" s="119"/>
      <c r="F40" s="175" t="n">
        <f aca="false">+M40+U40+AC40+AK40+AY40</f>
        <v>3897611.32</v>
      </c>
      <c r="G40" s="175" t="n">
        <f aca="false">+N40+V40+AD40+AL40+AZ40+AR40</f>
        <v>4745448</v>
      </c>
      <c r="H40" s="175" t="n">
        <f aca="false">+O40+W40+AE40+AM40+BA40+AS40</f>
        <v>3813832.85</v>
      </c>
      <c r="I40" s="82" t="n">
        <f aca="false">IF(F40=0,0,H40/F40*100)</f>
        <v>97.8505175831643</v>
      </c>
      <c r="J40" s="82" t="n">
        <f aca="false">IF(G40=0,0,H40/G40*100)</f>
        <v>80.3682360443103</v>
      </c>
      <c r="K40" s="177" t="n">
        <f aca="false">K41</f>
        <v>29366552.52</v>
      </c>
      <c r="L40" s="177"/>
      <c r="M40" s="92" t="n">
        <f aca="false">M41</f>
        <v>3897611.32</v>
      </c>
      <c r="N40" s="177" t="n">
        <f aca="false">N41</f>
        <v>4745448</v>
      </c>
      <c r="O40" s="92" t="n">
        <f aca="false">O41</f>
        <v>3813832.85</v>
      </c>
      <c r="P40" s="93" t="n">
        <f aca="false">IF(M40=0,0,O40/M40*100)</f>
        <v>97.8505175831643</v>
      </c>
      <c r="Q40" s="93" t="n">
        <f aca="false">IF(N40=0,0,O40/N40*100)</f>
        <v>80.3682360443103</v>
      </c>
      <c r="R40" s="92"/>
      <c r="S40" s="92" t="n">
        <f aca="false">S41</f>
        <v>0</v>
      </c>
      <c r="T40" s="92"/>
      <c r="U40" s="92" t="n">
        <f aca="false">U41</f>
        <v>0</v>
      </c>
      <c r="V40" s="177" t="n">
        <f aca="false">V41</f>
        <v>0</v>
      </c>
      <c r="W40" s="92" t="n">
        <f aca="false">W41</f>
        <v>0</v>
      </c>
      <c r="X40" s="94" t="n">
        <f aca="false">IF(U40=0,0,W40/U40*100)</f>
        <v>0</v>
      </c>
      <c r="Y40" s="95" t="n">
        <f aca="false">IF(V40=0,0,W40/V40*100)</f>
        <v>0</v>
      </c>
      <c r="Z40" s="92"/>
      <c r="AA40" s="92" t="n">
        <f aca="false">AA41</f>
        <v>0</v>
      </c>
      <c r="AB40" s="92"/>
      <c r="AC40" s="92" t="n">
        <f aca="false">AC41</f>
        <v>0</v>
      </c>
      <c r="AD40" s="177" t="n">
        <f aca="false">AD41</f>
        <v>0</v>
      </c>
      <c r="AE40" s="92" t="n">
        <f aca="false">AE41</f>
        <v>0</v>
      </c>
      <c r="AF40" s="94" t="n">
        <f aca="false">IF(AC40=0,0,AE40/AC40*100)</f>
        <v>0</v>
      </c>
      <c r="AG40" s="95" t="n">
        <f aca="false">IF(AD40=0,0,AE40/AD40*100)</f>
        <v>0</v>
      </c>
      <c r="AH40" s="92"/>
      <c r="AI40" s="92" t="n">
        <f aca="false">AI41</f>
        <v>0</v>
      </c>
      <c r="AJ40" s="92"/>
      <c r="AK40" s="92" t="n">
        <f aca="false">AK41</f>
        <v>0</v>
      </c>
      <c r="AL40" s="177" t="n">
        <f aca="false">AL41</f>
        <v>0</v>
      </c>
      <c r="AM40" s="92" t="n">
        <f aca="false">AM41</f>
        <v>0</v>
      </c>
      <c r="AN40" s="94" t="n">
        <f aca="false">IF(AK40=0,0,AM40/AK40*100)</f>
        <v>0</v>
      </c>
      <c r="AO40" s="95" t="n">
        <f aca="false">IF(AL40=0,0,AM40/AL40*100)</f>
        <v>0</v>
      </c>
      <c r="AP40" s="92"/>
      <c r="AQ40" s="92" t="n">
        <f aca="false">AQ41</f>
        <v>0</v>
      </c>
      <c r="AR40" s="177" t="n">
        <f aca="false">AR41</f>
        <v>0</v>
      </c>
      <c r="AS40" s="92" t="n">
        <f aca="false">AS41</f>
        <v>0</v>
      </c>
      <c r="AT40" s="94" t="n">
        <f aca="false">IF(AQ40=0,0,AS40/AQ40*100)</f>
        <v>0</v>
      </c>
      <c r="AU40" s="95" t="n">
        <f aca="false">IF(AR40=0,0,AS40/AR40*100)</f>
        <v>0</v>
      </c>
      <c r="AV40" s="96"/>
      <c r="AW40" s="92" t="n">
        <f aca="false">AW41</f>
        <v>0</v>
      </c>
      <c r="AX40" s="92"/>
      <c r="AY40" s="92" t="n">
        <f aca="false">AY41</f>
        <v>0</v>
      </c>
      <c r="AZ40" s="177" t="n">
        <f aca="false">AZ41</f>
        <v>0</v>
      </c>
      <c r="BA40" s="92" t="n">
        <f aca="false">BA41</f>
        <v>0</v>
      </c>
      <c r="BB40" s="94" t="n">
        <f aca="false">IF(AY40=0,0,BA40/AY40*100)</f>
        <v>0</v>
      </c>
      <c r="BC40" s="95" t="n">
        <f aca="false">IF(AZ40=0,0,BA40/AZ40*100)</f>
        <v>0</v>
      </c>
      <c r="BD40" s="47"/>
    </row>
    <row r="41" s="87" customFormat="true" ht="25.5" hidden="false" customHeight="false" outlineLevel="0" collapsed="false">
      <c r="A41" s="120"/>
      <c r="B41" s="98" t="n">
        <v>671</v>
      </c>
      <c r="C41" s="98"/>
      <c r="D41" s="99" t="s">
        <v>92</v>
      </c>
      <c r="E41" s="100"/>
      <c r="F41" s="175" t="n">
        <f aca="false">+M41+U41+AC41+AK41+AY41+AQ41</f>
        <v>3897611.32</v>
      </c>
      <c r="G41" s="175" t="n">
        <f aca="false">+N41+V41+AD41+AL41+AZ41+AR41</f>
        <v>4745448</v>
      </c>
      <c r="H41" s="175" t="n">
        <f aca="false">+O41+W41+AE41+AM41+BA41+AS41</f>
        <v>3813832.85</v>
      </c>
      <c r="I41" s="82" t="n">
        <f aca="false">IF(F41=0,0,H41/F41*100)</f>
        <v>97.8505175831643</v>
      </c>
      <c r="J41" s="82" t="n">
        <f aca="false">IF(G41=0,0,H41/G41*100)</f>
        <v>80.3682360443103</v>
      </c>
      <c r="K41" s="178" t="n">
        <f aca="false">SUM(K42)</f>
        <v>29366552.52</v>
      </c>
      <c r="L41" s="178"/>
      <c r="M41" s="101" t="n">
        <f aca="false">SUM(M42)</f>
        <v>3897611.32</v>
      </c>
      <c r="N41" s="178" t="n">
        <f aca="false">SUM(N42)</f>
        <v>4745448</v>
      </c>
      <c r="O41" s="101" t="n">
        <f aca="false">SUM(O42)</f>
        <v>3813832.85</v>
      </c>
      <c r="P41" s="102" t="n">
        <f aca="false">IF(M41=0,0,O41/M41*100)</f>
        <v>97.8505175831643</v>
      </c>
      <c r="Q41" s="102" t="n">
        <f aca="false">IF(N41=0,0,O41/N41*100)</f>
        <v>80.3682360443103</v>
      </c>
      <c r="R41" s="101"/>
      <c r="S41" s="101" t="n">
        <f aca="false">SUM(S42)</f>
        <v>0</v>
      </c>
      <c r="T41" s="101"/>
      <c r="U41" s="101" t="n">
        <f aca="false">SUM(U42)</f>
        <v>0</v>
      </c>
      <c r="V41" s="178" t="n">
        <f aca="false">SUM(V42)</f>
        <v>0</v>
      </c>
      <c r="W41" s="101" t="n">
        <f aca="false">SUM(W42)</f>
        <v>0</v>
      </c>
      <c r="X41" s="101" t="n">
        <f aca="false">IF(U41=0,0,W41/U41*100)</f>
        <v>0</v>
      </c>
      <c r="Y41" s="101" t="n">
        <f aca="false">IF(V41=0,0,W41/V41*100)</f>
        <v>0</v>
      </c>
      <c r="Z41" s="101"/>
      <c r="AA41" s="101" t="n">
        <f aca="false">SUM(AA42)</f>
        <v>0</v>
      </c>
      <c r="AB41" s="101"/>
      <c r="AC41" s="101" t="n">
        <f aca="false">SUM(AC42)</f>
        <v>0</v>
      </c>
      <c r="AD41" s="178" t="n">
        <f aca="false">SUM(AD42)</f>
        <v>0</v>
      </c>
      <c r="AE41" s="101" t="n">
        <f aca="false">SUM(AE42)</f>
        <v>0</v>
      </c>
      <c r="AF41" s="101" t="n">
        <f aca="false">IF(AC41=0,0,AE41/AC41*100)</f>
        <v>0</v>
      </c>
      <c r="AG41" s="101" t="n">
        <f aca="false">IF(AD41=0,0,AE41/AD41*100)</f>
        <v>0</v>
      </c>
      <c r="AH41" s="101"/>
      <c r="AI41" s="101" t="n">
        <f aca="false">SUM(AI42)</f>
        <v>0</v>
      </c>
      <c r="AJ41" s="101"/>
      <c r="AK41" s="101" t="n">
        <f aca="false">SUM(AK42)</f>
        <v>0</v>
      </c>
      <c r="AL41" s="178" t="n">
        <f aca="false">SUM(AL42)</f>
        <v>0</v>
      </c>
      <c r="AM41" s="101" t="n">
        <f aca="false">SUM(AM42)</f>
        <v>0</v>
      </c>
      <c r="AN41" s="101" t="n">
        <f aca="false">IF(AK41=0,0,AM41/AK41*100)</f>
        <v>0</v>
      </c>
      <c r="AO41" s="101" t="n">
        <f aca="false">IF(AL41=0,0,AM41/AL41*100)</f>
        <v>0</v>
      </c>
      <c r="AP41" s="101"/>
      <c r="AQ41" s="101" t="n">
        <f aca="false">SUM(AQ42)</f>
        <v>0</v>
      </c>
      <c r="AR41" s="178" t="n">
        <f aca="false">SUM(AR42)</f>
        <v>0</v>
      </c>
      <c r="AS41" s="101" t="n">
        <f aca="false">SUM(AS42)</f>
        <v>0</v>
      </c>
      <c r="AT41" s="101" t="n">
        <f aca="false">IF(AQ41=0,0,AS41/AQ41*100)</f>
        <v>0</v>
      </c>
      <c r="AU41" s="101" t="n">
        <f aca="false">IF(AR41=0,0,AS41/AR41*100)</f>
        <v>0</v>
      </c>
      <c r="AV41" s="103"/>
      <c r="AW41" s="101" t="n">
        <f aca="false">SUM(AW42)</f>
        <v>0</v>
      </c>
      <c r="AX41" s="101"/>
      <c r="AY41" s="101" t="n">
        <f aca="false">SUM(AY42)</f>
        <v>0</v>
      </c>
      <c r="AZ41" s="178" t="n">
        <f aca="false">SUM(AZ42)</f>
        <v>0</v>
      </c>
      <c r="BA41" s="101" t="n">
        <f aca="false">SUM(BA42)</f>
        <v>0</v>
      </c>
      <c r="BB41" s="101" t="n">
        <f aca="false">IF(AY41=0,0,BA41/AY41*100)</f>
        <v>0</v>
      </c>
      <c r="BC41" s="101" t="n">
        <f aca="false">IF(AZ41=0,0,BA41/AZ41*100)</f>
        <v>0</v>
      </c>
      <c r="BD41" s="47"/>
    </row>
    <row r="42" s="87" customFormat="true" ht="36" hidden="false" customHeight="false" outlineLevel="0" collapsed="false">
      <c r="A42" s="104"/>
      <c r="B42" s="104"/>
      <c r="C42" s="105" t="n">
        <v>6711</v>
      </c>
      <c r="D42" s="106" t="s">
        <v>93</v>
      </c>
      <c r="E42" s="64" t="s">
        <v>94</v>
      </c>
      <c r="F42" s="81" t="n">
        <f aca="false">+M42+U42+AC42+AK42+AY42+AQ42</f>
        <v>3897611.32</v>
      </c>
      <c r="G42" s="81" t="n">
        <f aca="false">+N42+V42+AD42+AL42+AZ42</f>
        <v>4745448</v>
      </c>
      <c r="H42" s="81" t="n">
        <f aca="false">+O42+W42+AE42+AM42+BA42+AS42</f>
        <v>3813832.85</v>
      </c>
      <c r="I42" s="80" t="n">
        <f aca="false">IF(F42=0,0,H42/F42*100)</f>
        <v>97.8505175831643</v>
      </c>
      <c r="J42" s="82" t="n">
        <f aca="false">IF(G42=0,0,H42/G42*100)</f>
        <v>80.3682360443103</v>
      </c>
      <c r="K42" s="179" t="n">
        <v>29366552.52</v>
      </c>
      <c r="L42" s="180" t="n">
        <v>7.5345</v>
      </c>
      <c r="M42" s="109" t="n">
        <f aca="false">ROUND(K42/L42,2)</f>
        <v>3897611.32</v>
      </c>
      <c r="N42" s="181" t="n">
        <v>4745448</v>
      </c>
      <c r="O42" s="109" t="n">
        <v>3813832.85</v>
      </c>
      <c r="P42" s="110" t="n">
        <f aca="false">IF(M42=0,0,O42/M42*100)</f>
        <v>97.8505175831643</v>
      </c>
      <c r="Q42" s="110" t="n">
        <f aca="false">IF(N42=0,0,O42/N42*100)</f>
        <v>80.3682360443103</v>
      </c>
      <c r="R42" s="109"/>
      <c r="S42" s="107" t="n">
        <v>0</v>
      </c>
      <c r="T42" s="108" t="n">
        <v>7.5345</v>
      </c>
      <c r="U42" s="109" t="n">
        <f aca="false">ROUND(S42/T42,2)</f>
        <v>0</v>
      </c>
      <c r="V42" s="181" t="n">
        <v>0</v>
      </c>
      <c r="W42" s="109" t="n">
        <v>0</v>
      </c>
      <c r="X42" s="111" t="n">
        <f aca="false">IF(U42=0,0,W42/U42*100)</f>
        <v>0</v>
      </c>
      <c r="Y42" s="111" t="n">
        <f aca="false">IF(V42=0,0,W42/V42*100)</f>
        <v>0</v>
      </c>
      <c r="Z42" s="109"/>
      <c r="AA42" s="107" t="n">
        <v>0</v>
      </c>
      <c r="AB42" s="108" t="n">
        <v>7.5345</v>
      </c>
      <c r="AC42" s="109" t="n">
        <f aca="false">ROUND(AA42/AB42,2)</f>
        <v>0</v>
      </c>
      <c r="AD42" s="181" t="n">
        <v>0</v>
      </c>
      <c r="AE42" s="109" t="n">
        <v>0</v>
      </c>
      <c r="AF42" s="111" t="n">
        <f aca="false">IF(AC42=0,0,AE42/AC42*100)</f>
        <v>0</v>
      </c>
      <c r="AG42" s="111" t="n">
        <f aca="false">IF(AD42=0,0,AE42/AD42*100)</f>
        <v>0</v>
      </c>
      <c r="AH42" s="109"/>
      <c r="AI42" s="107" t="n">
        <v>0</v>
      </c>
      <c r="AJ42" s="108" t="n">
        <v>7.5345</v>
      </c>
      <c r="AK42" s="109" t="n">
        <f aca="false">ROUND(AI42/AJ42,2)</f>
        <v>0</v>
      </c>
      <c r="AL42" s="181" t="n">
        <v>0</v>
      </c>
      <c r="AM42" s="109" t="n">
        <v>0</v>
      </c>
      <c r="AN42" s="111" t="n">
        <f aca="false">IF(AK42=0,0,AM42/AK42*100)</f>
        <v>0</v>
      </c>
      <c r="AO42" s="111" t="n">
        <f aca="false">IF(AL42=0,0,AM42/AL42*100)</f>
        <v>0</v>
      </c>
      <c r="AP42" s="109"/>
      <c r="AQ42" s="109" t="n">
        <v>0</v>
      </c>
      <c r="AR42" s="181" t="n">
        <v>0</v>
      </c>
      <c r="AS42" s="109" t="n">
        <v>0</v>
      </c>
      <c r="AT42" s="111" t="n">
        <f aca="false">IF(AQ42=0,0,AS42/AQ42*100)</f>
        <v>0</v>
      </c>
      <c r="AU42" s="111" t="n">
        <f aca="false">IF(AR42=0,0,AS42/AR42*100)</f>
        <v>0</v>
      </c>
      <c r="AV42" s="112"/>
      <c r="AW42" s="107" t="n">
        <v>0</v>
      </c>
      <c r="AX42" s="108" t="n">
        <v>7.5345</v>
      </c>
      <c r="AY42" s="109" t="n">
        <f aca="false">ROUND(AW42/AX42,2)</f>
        <v>0</v>
      </c>
      <c r="AZ42" s="181" t="n">
        <v>0</v>
      </c>
      <c r="BA42" s="109" t="n">
        <v>0</v>
      </c>
      <c r="BB42" s="111" t="n">
        <f aca="false">IF(AY42=0,0,BA42/AY42*100)</f>
        <v>0</v>
      </c>
      <c r="BC42" s="111" t="n">
        <f aca="false">IF(AZ42=0,0,BA42/AZ42*100)</f>
        <v>0</v>
      </c>
      <c r="BD42" s="47"/>
    </row>
    <row r="43" s="87" customFormat="true" ht="12.75" hidden="false" customHeight="false" outlineLevel="0" collapsed="false">
      <c r="A43" s="89" t="n">
        <v>68</v>
      </c>
      <c r="B43" s="89" t="n">
        <v>68</v>
      </c>
      <c r="C43" s="89"/>
      <c r="D43" s="90" t="s">
        <v>95</v>
      </c>
      <c r="E43" s="119"/>
      <c r="F43" s="175" t="n">
        <f aca="false">+M43+U43+AC43+AK43+AY43</f>
        <v>0</v>
      </c>
      <c r="G43" s="175" t="n">
        <f aca="false">+N43+V43+AD43+AL43+AZ43+AR43</f>
        <v>0</v>
      </c>
      <c r="H43" s="175" t="n">
        <f aca="false">+O43+W43+AE43+AM43+BA43+AS43</f>
        <v>0</v>
      </c>
      <c r="I43" s="82" t="n">
        <f aca="false">IF(F43=0,0,H43/F43*100)</f>
        <v>0</v>
      </c>
      <c r="J43" s="82" t="n">
        <f aca="false">IF(G43=0,0,H43/G43*100)</f>
        <v>0</v>
      </c>
      <c r="K43" s="177" t="n">
        <f aca="false">K44</f>
        <v>0</v>
      </c>
      <c r="L43" s="177"/>
      <c r="M43" s="92" t="n">
        <f aca="false">M44</f>
        <v>0</v>
      </c>
      <c r="N43" s="177" t="n">
        <f aca="false">N44</f>
        <v>0</v>
      </c>
      <c r="O43" s="92" t="n">
        <f aca="false">O44</f>
        <v>0</v>
      </c>
      <c r="P43" s="93" t="n">
        <f aca="false">IF(M43=0,0,O43/M43*100)</f>
        <v>0</v>
      </c>
      <c r="Q43" s="93" t="n">
        <f aca="false">IF(N43=0,0,O43/N43*100)</f>
        <v>0</v>
      </c>
      <c r="R43" s="92"/>
      <c r="S43" s="92" t="n">
        <f aca="false">S44</f>
        <v>0</v>
      </c>
      <c r="T43" s="92"/>
      <c r="U43" s="92" t="n">
        <f aca="false">U44</f>
        <v>0</v>
      </c>
      <c r="V43" s="177" t="n">
        <f aca="false">V44</f>
        <v>0</v>
      </c>
      <c r="W43" s="92" t="n">
        <f aca="false">+W44</f>
        <v>0</v>
      </c>
      <c r="X43" s="94" t="n">
        <f aca="false">IF(U43=0,0,W43/U43*100)</f>
        <v>0</v>
      </c>
      <c r="Y43" s="95" t="n">
        <f aca="false">IF(V43=0,0,W43/V43*100)</f>
        <v>0</v>
      </c>
      <c r="Z43" s="92"/>
      <c r="AA43" s="92" t="n">
        <f aca="false">AA44</f>
        <v>0</v>
      </c>
      <c r="AB43" s="92"/>
      <c r="AC43" s="92" t="n">
        <f aca="false">AC44</f>
        <v>0</v>
      </c>
      <c r="AD43" s="177" t="n">
        <f aca="false">AD44</f>
        <v>0</v>
      </c>
      <c r="AE43" s="92" t="n">
        <f aca="false">+AE44</f>
        <v>0</v>
      </c>
      <c r="AF43" s="94" t="n">
        <f aca="false">IF(AC43=0,0,AE43/AC43*100)</f>
        <v>0</v>
      </c>
      <c r="AG43" s="95" t="n">
        <f aca="false">IF(AD43=0,0,AE43/AD43*100)</f>
        <v>0</v>
      </c>
      <c r="AH43" s="92"/>
      <c r="AI43" s="92" t="n">
        <f aca="false">AI44</f>
        <v>0</v>
      </c>
      <c r="AJ43" s="92"/>
      <c r="AK43" s="92" t="n">
        <f aca="false">AK44</f>
        <v>0</v>
      </c>
      <c r="AL43" s="177" t="n">
        <f aca="false">AL44</f>
        <v>0</v>
      </c>
      <c r="AM43" s="92" t="n">
        <f aca="false">+AM44</f>
        <v>0</v>
      </c>
      <c r="AN43" s="94" t="n">
        <f aca="false">IF(AK43=0,0,AM43/AK43*100)</f>
        <v>0</v>
      </c>
      <c r="AO43" s="95" t="n">
        <f aca="false">IF(AL43=0,0,AM43/AL43*100)</f>
        <v>0</v>
      </c>
      <c r="AP43" s="92"/>
      <c r="AQ43" s="92" t="n">
        <f aca="false">AQ44</f>
        <v>0</v>
      </c>
      <c r="AR43" s="177" t="n">
        <f aca="false">AR44</f>
        <v>0</v>
      </c>
      <c r="AS43" s="92" t="n">
        <f aca="false">AS44</f>
        <v>0</v>
      </c>
      <c r="AT43" s="94" t="n">
        <f aca="false">IF(AQ43=0,0,AS43/AQ43*100)</f>
        <v>0</v>
      </c>
      <c r="AU43" s="95" t="n">
        <f aca="false">IF(AR43=0,0,AS43/AR43*100)</f>
        <v>0</v>
      </c>
      <c r="AV43" s="96"/>
      <c r="AW43" s="92" t="n">
        <f aca="false">AW44</f>
        <v>0</v>
      </c>
      <c r="AX43" s="92"/>
      <c r="AY43" s="92" t="n">
        <f aca="false">AY44</f>
        <v>0</v>
      </c>
      <c r="AZ43" s="177" t="n">
        <f aca="false">AZ44</f>
        <v>0</v>
      </c>
      <c r="BA43" s="92" t="n">
        <f aca="false">+BA44</f>
        <v>0</v>
      </c>
      <c r="BB43" s="94" t="n">
        <f aca="false">IF(AY43=0,0,BA43/AY43*100)</f>
        <v>0</v>
      </c>
      <c r="BC43" s="95" t="n">
        <f aca="false">IF(AZ43=0,0,BA43/AZ43*100)</f>
        <v>0</v>
      </c>
      <c r="BD43" s="47"/>
    </row>
    <row r="44" s="87" customFormat="true" ht="12.75" hidden="false" customHeight="false" outlineLevel="0" collapsed="false">
      <c r="A44" s="120"/>
      <c r="B44" s="98" t="n">
        <v>683</v>
      </c>
      <c r="C44" s="98"/>
      <c r="D44" s="113" t="s">
        <v>95</v>
      </c>
      <c r="E44" s="114"/>
      <c r="F44" s="175" t="n">
        <f aca="false">+M44+U44+AC44+AK44+AY44+AQ44</f>
        <v>0</v>
      </c>
      <c r="G44" s="175" t="n">
        <f aca="false">+N44+V44+AD44+AL44+AZ44+AR44</f>
        <v>0</v>
      </c>
      <c r="H44" s="175" t="n">
        <f aca="false">+O44+W44+AE44+AM44+BA44+AS44</f>
        <v>0</v>
      </c>
      <c r="I44" s="82" t="n">
        <f aca="false">IF(F44=0,0,H44/F44*100)</f>
        <v>0</v>
      </c>
      <c r="J44" s="82" t="n">
        <f aca="false">IF(G44=0,0,H44/G44*100)</f>
        <v>0</v>
      </c>
      <c r="K44" s="178" t="n">
        <f aca="false">SUM(K45)</f>
        <v>0</v>
      </c>
      <c r="L44" s="178"/>
      <c r="M44" s="101" t="n">
        <f aca="false">SUM(M45)</f>
        <v>0</v>
      </c>
      <c r="N44" s="178" t="n">
        <f aca="false">SUM(N45)</f>
        <v>0</v>
      </c>
      <c r="O44" s="101" t="n">
        <f aca="false">SUM(O45)</f>
        <v>0</v>
      </c>
      <c r="P44" s="102" t="n">
        <f aca="false">IF(M44=0,0,O44/M44*100)</f>
        <v>0</v>
      </c>
      <c r="Q44" s="102" t="n">
        <f aca="false">IF(N44=0,0,O44/N44*100)</f>
        <v>0</v>
      </c>
      <c r="R44" s="101"/>
      <c r="S44" s="101" t="n">
        <f aca="false">SUM(S45)</f>
        <v>0</v>
      </c>
      <c r="T44" s="101"/>
      <c r="U44" s="101" t="n">
        <f aca="false">SUM(U45)</f>
        <v>0</v>
      </c>
      <c r="V44" s="178" t="n">
        <f aca="false">SUM(V45)</f>
        <v>0</v>
      </c>
      <c r="W44" s="101" t="n">
        <f aca="false">SUM(W45)</f>
        <v>0</v>
      </c>
      <c r="X44" s="101" t="n">
        <f aca="false">IF(U44=0,0,W44/U44*100)</f>
        <v>0</v>
      </c>
      <c r="Y44" s="101" t="n">
        <f aca="false">IF(V44=0,0,W44/V44*100)</f>
        <v>0</v>
      </c>
      <c r="Z44" s="101"/>
      <c r="AA44" s="101" t="n">
        <f aca="false">SUM(AA45)</f>
        <v>0</v>
      </c>
      <c r="AB44" s="101"/>
      <c r="AC44" s="101" t="n">
        <f aca="false">SUM(AC45)</f>
        <v>0</v>
      </c>
      <c r="AD44" s="178" t="n">
        <f aca="false">SUM(AD45)</f>
        <v>0</v>
      </c>
      <c r="AE44" s="101" t="n">
        <f aca="false">SUM(AE45)</f>
        <v>0</v>
      </c>
      <c r="AF44" s="101" t="n">
        <f aca="false">IF(AC44=0,0,AE44/AC44*100)</f>
        <v>0</v>
      </c>
      <c r="AG44" s="101" t="n">
        <f aca="false">IF(AD44=0,0,AE44/AD44*100)</f>
        <v>0</v>
      </c>
      <c r="AH44" s="101"/>
      <c r="AI44" s="101" t="n">
        <f aca="false">SUM(AI45)</f>
        <v>0</v>
      </c>
      <c r="AJ44" s="101"/>
      <c r="AK44" s="101" t="n">
        <f aca="false">SUM(AK45)</f>
        <v>0</v>
      </c>
      <c r="AL44" s="178" t="n">
        <f aca="false">SUM(AL45)</f>
        <v>0</v>
      </c>
      <c r="AM44" s="101" t="n">
        <f aca="false">SUM(AM45)</f>
        <v>0</v>
      </c>
      <c r="AN44" s="101" t="n">
        <f aca="false">IF(AK44=0,0,AM44/AK44*100)</f>
        <v>0</v>
      </c>
      <c r="AO44" s="101" t="n">
        <f aca="false">IF(AL44=0,0,AM44/AL44*100)</f>
        <v>0</v>
      </c>
      <c r="AP44" s="101"/>
      <c r="AQ44" s="101" t="n">
        <f aca="false">SUM(AQ45)</f>
        <v>0</v>
      </c>
      <c r="AR44" s="178" t="n">
        <f aca="false">SUM(AR45)</f>
        <v>0</v>
      </c>
      <c r="AS44" s="101" t="n">
        <f aca="false">SUM(AS45)</f>
        <v>0</v>
      </c>
      <c r="AT44" s="101" t="n">
        <f aca="false">IF(AQ44=0,0,AS44/AQ44*100)</f>
        <v>0</v>
      </c>
      <c r="AU44" s="101" t="n">
        <f aca="false">IF(AR44=0,0,AS44/AR44*100)</f>
        <v>0</v>
      </c>
      <c r="AV44" s="103"/>
      <c r="AW44" s="101" t="n">
        <f aca="false">SUM(AW45)</f>
        <v>0</v>
      </c>
      <c r="AX44" s="101"/>
      <c r="AY44" s="101" t="n">
        <f aca="false">SUM(AY45)</f>
        <v>0</v>
      </c>
      <c r="AZ44" s="178" t="n">
        <f aca="false">SUM(AZ45)</f>
        <v>0</v>
      </c>
      <c r="BA44" s="101" t="n">
        <f aca="false">SUM(BA45)</f>
        <v>0</v>
      </c>
      <c r="BB44" s="101" t="n">
        <f aca="false">IF(AY44=0,0,BA44/AY44*100)</f>
        <v>0</v>
      </c>
      <c r="BC44" s="101" t="n">
        <f aca="false">IF(AZ44=0,0,BA44/AZ44*100)</f>
        <v>0</v>
      </c>
      <c r="BD44" s="47"/>
    </row>
    <row r="45" s="87" customFormat="true" ht="12.75" hidden="false" customHeight="false" outlineLevel="0" collapsed="false">
      <c r="A45" s="104"/>
      <c r="B45" s="104"/>
      <c r="C45" s="105" t="n">
        <v>6831</v>
      </c>
      <c r="D45" s="106" t="s">
        <v>95</v>
      </c>
      <c r="E45" s="64"/>
      <c r="F45" s="81" t="n">
        <f aca="false">+M45+U45+AC45+AK45+AY45+AQ45</f>
        <v>0</v>
      </c>
      <c r="G45" s="81" t="n">
        <f aca="false">+N45+V45+AD45+AL45+AZ45</f>
        <v>0</v>
      </c>
      <c r="H45" s="81" t="n">
        <f aca="false">+O45+W45+AE45+AM45+BA45+AS45</f>
        <v>0</v>
      </c>
      <c r="I45" s="80" t="n">
        <f aca="false">IF(F45=0,0,H45/F45*100)</f>
        <v>0</v>
      </c>
      <c r="J45" s="82" t="n">
        <f aca="false">IF(G45=0,0,H45/G45*100)</f>
        <v>0</v>
      </c>
      <c r="K45" s="179"/>
      <c r="L45" s="180" t="n">
        <v>7.5345</v>
      </c>
      <c r="M45" s="109" t="n">
        <f aca="false">ROUND(K45/L45,2)</f>
        <v>0</v>
      </c>
      <c r="N45" s="181" t="n">
        <v>0</v>
      </c>
      <c r="O45" s="109"/>
      <c r="P45" s="110" t="n">
        <f aca="false">IF(M45=0,0,O45/M45*100)</f>
        <v>0</v>
      </c>
      <c r="Q45" s="110" t="n">
        <f aca="false">IF(N45=0,0,O45/N45*100)</f>
        <v>0</v>
      </c>
      <c r="R45" s="109"/>
      <c r="S45" s="107" t="n">
        <v>0</v>
      </c>
      <c r="T45" s="108" t="n">
        <v>7.5345</v>
      </c>
      <c r="U45" s="109" t="n">
        <f aca="false">ROUND(S45/T45,2)</f>
        <v>0</v>
      </c>
      <c r="V45" s="181" t="n">
        <v>0</v>
      </c>
      <c r="W45" s="109" t="n">
        <v>0</v>
      </c>
      <c r="X45" s="111" t="n">
        <f aca="false">IF(U45=0,0,W45/U45*100)</f>
        <v>0</v>
      </c>
      <c r="Y45" s="111" t="n">
        <f aca="false">IF(V45=0,0,W45/V45*100)</f>
        <v>0</v>
      </c>
      <c r="Z45" s="109"/>
      <c r="AA45" s="107" t="n">
        <v>0</v>
      </c>
      <c r="AB45" s="108" t="n">
        <v>7.5345</v>
      </c>
      <c r="AC45" s="109" t="n">
        <f aca="false">ROUND(AA45/AB45,2)</f>
        <v>0</v>
      </c>
      <c r="AD45" s="181" t="n">
        <v>0</v>
      </c>
      <c r="AE45" s="109" t="n">
        <v>0</v>
      </c>
      <c r="AF45" s="111" t="n">
        <f aca="false">IF(AC45=0,0,AE45/AC45*100)</f>
        <v>0</v>
      </c>
      <c r="AG45" s="111" t="n">
        <f aca="false">IF(AD45=0,0,AE45/AD45*100)</f>
        <v>0</v>
      </c>
      <c r="AH45" s="109"/>
      <c r="AI45" s="107" t="n">
        <v>0</v>
      </c>
      <c r="AJ45" s="108" t="n">
        <v>7.5345</v>
      </c>
      <c r="AK45" s="109" t="n">
        <f aca="false">ROUND(AI45/AJ45,2)</f>
        <v>0</v>
      </c>
      <c r="AL45" s="181" t="n">
        <v>0</v>
      </c>
      <c r="AM45" s="109" t="n">
        <v>0</v>
      </c>
      <c r="AN45" s="111" t="n">
        <f aca="false">IF(AK45=0,0,AM45/AK45*100)</f>
        <v>0</v>
      </c>
      <c r="AO45" s="111" t="n">
        <f aca="false">IF(AL45=0,0,AM45/AL45*100)</f>
        <v>0</v>
      </c>
      <c r="AP45" s="109"/>
      <c r="AQ45" s="109" t="n">
        <v>0</v>
      </c>
      <c r="AR45" s="181" t="n">
        <v>0</v>
      </c>
      <c r="AS45" s="109" t="n">
        <v>0</v>
      </c>
      <c r="AT45" s="111" t="n">
        <f aca="false">IF(AQ45=0,0,AS45/AQ45*100)</f>
        <v>0</v>
      </c>
      <c r="AU45" s="111" t="n">
        <f aca="false">IF(AR45=0,0,AS45/AR45*100)</f>
        <v>0</v>
      </c>
      <c r="AV45" s="112"/>
      <c r="AW45" s="107" t="n">
        <v>0</v>
      </c>
      <c r="AX45" s="108" t="n">
        <v>7.5345</v>
      </c>
      <c r="AY45" s="109" t="n">
        <f aca="false">ROUND(AW45/AX45,2)</f>
        <v>0</v>
      </c>
      <c r="AZ45" s="181" t="n">
        <v>0</v>
      </c>
      <c r="BA45" s="109" t="n">
        <v>0</v>
      </c>
      <c r="BB45" s="111" t="n">
        <f aca="false">IF(AY45=0,0,BA45/AY45*100)</f>
        <v>0</v>
      </c>
      <c r="BC45" s="111" t="n">
        <f aca="false">IF(AZ45=0,0,BA45/AZ45*100)</f>
        <v>0</v>
      </c>
      <c r="BD45" s="47"/>
    </row>
    <row r="46" s="47" customFormat="true" ht="12.75" hidden="false" customHeight="false" outlineLevel="0" collapsed="false">
      <c r="A46" s="77" t="n">
        <v>3</v>
      </c>
      <c r="B46" s="77" t="n">
        <v>3</v>
      </c>
      <c r="C46" s="77"/>
      <c r="D46" s="123" t="s">
        <v>96</v>
      </c>
      <c r="E46" s="79"/>
      <c r="F46" s="175" t="n">
        <f aca="false">+M46+U46+AC46+AK46+AY46+AQ46</f>
        <v>4370368.34</v>
      </c>
      <c r="G46" s="175" t="n">
        <f aca="false">+N46+V46+AD46+AL46+AZ46+AR46</f>
        <v>5189599</v>
      </c>
      <c r="H46" s="175" t="n">
        <f aca="false">+O46+W46+AE46+AM46+BA46+AS46</f>
        <v>4393421.77</v>
      </c>
      <c r="I46" s="82" t="n">
        <f aca="false">IF(F46=0,0,H46/F46*100)</f>
        <v>100.527493982349</v>
      </c>
      <c r="J46" s="82" t="n">
        <f aca="false">IF(G46=0,0,H46/G46*100)</f>
        <v>84.6582128985303</v>
      </c>
      <c r="K46" s="176" t="n">
        <f aca="false">+K47+K54+K86+K91+K94</f>
        <v>30200219.96</v>
      </c>
      <c r="L46" s="176"/>
      <c r="M46" s="83" t="n">
        <f aca="false">+M47+M54+M86+M91+M94</f>
        <v>4008258</v>
      </c>
      <c r="N46" s="176" t="n">
        <f aca="false">N47+N54+N86+N91+N94</f>
        <v>4721360</v>
      </c>
      <c r="O46" s="83" t="n">
        <f aca="false">O47+O54+O86+O91+O94</f>
        <v>3856218.85</v>
      </c>
      <c r="P46" s="83" t="n">
        <f aca="false">IF(M46=0,0,O46/M46*100)</f>
        <v>96.2068522036256</v>
      </c>
      <c r="Q46" s="83" t="n">
        <f aca="false">IF(N46=0,0,O46/N46*100)</f>
        <v>81.6760181388414</v>
      </c>
      <c r="R46" s="83"/>
      <c r="S46" s="83" t="n">
        <f aca="false">+S47+S54+S86+S91+S94</f>
        <v>126698.79</v>
      </c>
      <c r="T46" s="83"/>
      <c r="U46" s="83" t="n">
        <f aca="false">+U47+U54+U86+U91+U94</f>
        <v>16815.81</v>
      </c>
      <c r="V46" s="176" t="n">
        <f aca="false">V47+V54+V86+V91+V94</f>
        <v>27513</v>
      </c>
      <c r="W46" s="83" t="n">
        <f aca="false">W47+W54+W86+W91+W94</f>
        <v>1841.29</v>
      </c>
      <c r="X46" s="84" t="n">
        <f aca="false">IF(U46=0,0,W46/U46*100)</f>
        <v>10.9497550222083</v>
      </c>
      <c r="Y46" s="85" t="n">
        <f aca="false">IF(V46=0,0,W46/V46*100)</f>
        <v>6.69243630283866</v>
      </c>
      <c r="Z46" s="83"/>
      <c r="AA46" s="83" t="n">
        <f aca="false">+AA47+AA54+AA86+AA91+AA94</f>
        <v>1706413.24</v>
      </c>
      <c r="AB46" s="83"/>
      <c r="AC46" s="83" t="n">
        <f aca="false">+AC47+AC54+AC86+AC91+AC94</f>
        <v>226479.97</v>
      </c>
      <c r="AD46" s="176" t="n">
        <f aca="false">AD47+AD54+AD86+AD91+AD94</f>
        <v>384268</v>
      </c>
      <c r="AE46" s="83" t="n">
        <f aca="false">AE47+AE54+AE86+AE91+AE94</f>
        <v>419738.4</v>
      </c>
      <c r="AF46" s="84" t="n">
        <f aca="false">IF(AC46=0,0,AE46/AC46*100)</f>
        <v>185.331356234284</v>
      </c>
      <c r="AG46" s="85" t="n">
        <f aca="false">IF(AD46=0,0,AE46/AD46*100)</f>
        <v>109.230641115055</v>
      </c>
      <c r="AH46" s="83"/>
      <c r="AI46" s="83" t="n">
        <f aca="false">+AI47+AI54+AI86+AI91+AI94</f>
        <v>832417.74</v>
      </c>
      <c r="AJ46" s="83"/>
      <c r="AK46" s="83" t="n">
        <f aca="false">+AK47+AK54+AK86+AK91+AK94</f>
        <v>110480.81</v>
      </c>
      <c r="AL46" s="176" t="n">
        <f aca="false">AL47+AL54+AL86+AL91+AL94</f>
        <v>34004</v>
      </c>
      <c r="AM46" s="83" t="n">
        <f aca="false">AM47+AM54+AM86+AM91+AM94</f>
        <v>81396.57</v>
      </c>
      <c r="AN46" s="84" t="n">
        <f aca="false">IF(AK46=0,0,AM46/AK46*100)</f>
        <v>73.6748490529713</v>
      </c>
      <c r="AO46" s="85" t="n">
        <f aca="false">IF(AL46=0,0,AM46/AL46*100)</f>
        <v>239.373514880602</v>
      </c>
      <c r="AP46" s="83"/>
      <c r="AQ46" s="83" t="n">
        <f aca="false">+AQ47+AQ54+AQ86+AQ91+AQ94</f>
        <v>0</v>
      </c>
      <c r="AR46" s="176" t="n">
        <f aca="false">+AR47+AR54+AR86+AR91+AR94</f>
        <v>0</v>
      </c>
      <c r="AS46" s="83" t="n">
        <f aca="false">+AS47+AS54+AS86+AS91+AS94</f>
        <v>0</v>
      </c>
      <c r="AT46" s="84" t="n">
        <f aca="false">IF(AQ46=0,0,AS46/AQ46*100)</f>
        <v>0</v>
      </c>
      <c r="AU46" s="85" t="n">
        <f aca="false">IF(AR46=0,0,AS46/AR46*100)</f>
        <v>0</v>
      </c>
      <c r="AV46" s="86"/>
      <c r="AW46" s="83" t="n">
        <f aca="false">+AW47+AW54+AW86+AW91+AW94</f>
        <v>62790.69</v>
      </c>
      <c r="AX46" s="83"/>
      <c r="AY46" s="83" t="n">
        <f aca="false">+AY47+AY54+AY86+AY91+AY94</f>
        <v>8333.75</v>
      </c>
      <c r="AZ46" s="176" t="n">
        <f aca="false">AZ47+AZ54+AZ86+AZ91+AZ94</f>
        <v>22454</v>
      </c>
      <c r="BA46" s="83" t="n">
        <f aca="false">+BA47+BA54+BA86+BA91+BA94+BA94</f>
        <v>34226.66</v>
      </c>
      <c r="BB46" s="84" t="n">
        <f aca="false">IF(AY46=0,0,BA46/AY46*100)</f>
        <v>410.699385030748</v>
      </c>
      <c r="BC46" s="85" t="n">
        <f aca="false">IF(AZ46=0,0,BA46/AZ46*100)</f>
        <v>152.430123808676</v>
      </c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</row>
    <row r="47" s="47" customFormat="true" ht="12.75" hidden="false" customHeight="false" outlineLevel="0" collapsed="false">
      <c r="A47" s="89" t="n">
        <v>31</v>
      </c>
      <c r="B47" s="89" t="n">
        <v>31</v>
      </c>
      <c r="C47" s="89"/>
      <c r="D47" s="90" t="s">
        <v>97</v>
      </c>
      <c r="E47" s="119"/>
      <c r="F47" s="175" t="n">
        <f aca="false">+M47+U47+AC47+AK47+AY47</f>
        <v>3643752.19</v>
      </c>
      <c r="G47" s="175" t="n">
        <f aca="false">+N47+V47+AD47+AL47+AZ47+AR47</f>
        <v>4568300</v>
      </c>
      <c r="H47" s="175" t="n">
        <f aca="false">+O47+W47+AE47+AM47+BA47+AS47</f>
        <v>3677526.82</v>
      </c>
      <c r="I47" s="82" t="n">
        <f aca="false">IF(F47=0,0,H47/F47*100)</f>
        <v>100.92691896262</v>
      </c>
      <c r="J47" s="82" t="n">
        <f aca="false">IF(G47=0,0,H47/G47*100)</f>
        <v>80.5009920539369</v>
      </c>
      <c r="K47" s="177" t="n">
        <f aca="false">K48+K50+K52</f>
        <v>25805605.9</v>
      </c>
      <c r="L47" s="177"/>
      <c r="M47" s="92" t="n">
        <f aca="false">M48+M50+M52</f>
        <v>3424992.49</v>
      </c>
      <c r="N47" s="177" t="n">
        <f aca="false">N48+N50+N52</f>
        <v>4226042</v>
      </c>
      <c r="O47" s="92" t="n">
        <f aca="false">O48+O50+O52</f>
        <v>3378646.86</v>
      </c>
      <c r="P47" s="93" t="n">
        <f aca="false">IF(M47=0,0,O47/M47*100)</f>
        <v>98.646839952633</v>
      </c>
      <c r="Q47" s="93" t="n">
        <f aca="false">IF(N47=0,0,O47/N47*100)</f>
        <v>79.9482556018137</v>
      </c>
      <c r="R47" s="92"/>
      <c r="S47" s="92" t="n">
        <f aca="false">S48+S50+S52</f>
        <v>97214.46</v>
      </c>
      <c r="T47" s="92"/>
      <c r="U47" s="92" t="n">
        <f aca="false">U48+U50+U52</f>
        <v>12902.57</v>
      </c>
      <c r="V47" s="177" t="n">
        <f aca="false">V48+V50+V52</f>
        <v>14142</v>
      </c>
      <c r="W47" s="92" t="n">
        <f aca="false">+W48+W50+W52</f>
        <v>1763.05</v>
      </c>
      <c r="X47" s="94" t="n">
        <f aca="false">IF(U47=0,0,W47/U47*100)</f>
        <v>13.6643319896734</v>
      </c>
      <c r="Y47" s="95" t="n">
        <f aca="false">IF(V47=0,0,W47/V47*100)</f>
        <v>12.4667656625654</v>
      </c>
      <c r="Z47" s="92"/>
      <c r="AA47" s="92" t="n">
        <f aca="false">AA48+AA50+AA52</f>
        <v>1446805.5</v>
      </c>
      <c r="AB47" s="92"/>
      <c r="AC47" s="92" t="n">
        <f aca="false">AC48+AC50+AC52</f>
        <v>192024.09</v>
      </c>
      <c r="AD47" s="177" t="n">
        <f aca="false">AD48+AD50+AD52</f>
        <v>306071</v>
      </c>
      <c r="AE47" s="92" t="n">
        <f aca="false">+AE48+AE50+AE52</f>
        <v>259929.15</v>
      </c>
      <c r="AF47" s="94" t="n">
        <f aca="false">IF(AC47=0,0,AE47/AC47*100)</f>
        <v>135.362781825968</v>
      </c>
      <c r="AG47" s="95" t="n">
        <f aca="false">IF(AD47=0,0,AE47/AD47*100)</f>
        <v>84.924461971242</v>
      </c>
      <c r="AH47" s="92"/>
      <c r="AI47" s="92" t="n">
        <f aca="false">AI48+AI50+AI52</f>
        <v>48935.54</v>
      </c>
      <c r="AJ47" s="92"/>
      <c r="AK47" s="92" t="n">
        <f aca="false">AK48+AK50+AK52</f>
        <v>6494.86</v>
      </c>
      <c r="AL47" s="177" t="n">
        <f aca="false">AL48+AL50+AL52</f>
        <v>1839</v>
      </c>
      <c r="AM47" s="92" t="n">
        <f aca="false">+AM48+AM50+AM52</f>
        <v>5470.72</v>
      </c>
      <c r="AN47" s="94" t="n">
        <f aca="false">IF(AK47=0,0,AM47/AK47*100)</f>
        <v>84.2315307797243</v>
      </c>
      <c r="AO47" s="95" t="n">
        <f aca="false">IF(AL47=0,0,AM47/AL47*100)</f>
        <v>297.483414899402</v>
      </c>
      <c r="AP47" s="92"/>
      <c r="AQ47" s="92" t="n">
        <f aca="false">AQ48+AQ50+AQ52</f>
        <v>0</v>
      </c>
      <c r="AR47" s="177" t="n">
        <f aca="false">AR48+AR50+AR52</f>
        <v>0</v>
      </c>
      <c r="AS47" s="92" t="n">
        <f aca="false">AS48+AS50+AS52</f>
        <v>0</v>
      </c>
      <c r="AT47" s="94" t="n">
        <f aca="false">IF(AQ47=0,0,AS47/AQ47*100)</f>
        <v>0</v>
      </c>
      <c r="AU47" s="95" t="n">
        <f aca="false">IF(AR47=0,0,AS47/AR47*100)</f>
        <v>0</v>
      </c>
      <c r="AV47" s="96"/>
      <c r="AW47" s="92" t="n">
        <f aca="false">AW48+AW50+AW52</f>
        <v>55289.53</v>
      </c>
      <c r="AX47" s="92"/>
      <c r="AY47" s="92" t="n">
        <f aca="false">AY48+AY50+AY52</f>
        <v>7338.18</v>
      </c>
      <c r="AZ47" s="177" t="n">
        <f aca="false">AZ48+AZ50+AZ52</f>
        <v>20206</v>
      </c>
      <c r="BA47" s="92" t="n">
        <f aca="false">+BA48+BA50+BA52</f>
        <v>31717.04</v>
      </c>
      <c r="BB47" s="94" t="n">
        <f aca="false">IF(AY47=0,0,BA47/AY47*100)</f>
        <v>432.21943315645</v>
      </c>
      <c r="BC47" s="95" t="n">
        <f aca="false">IF(AZ47=0,0,BA47/AZ47*100)</f>
        <v>156.968425220232</v>
      </c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</row>
    <row r="48" s="47" customFormat="true" ht="12.75" hidden="false" customHeight="false" outlineLevel="0" collapsed="false">
      <c r="A48" s="120"/>
      <c r="B48" s="98" t="n">
        <v>311</v>
      </c>
      <c r="C48" s="98"/>
      <c r="D48" s="99" t="s">
        <v>98</v>
      </c>
      <c r="E48" s="100"/>
      <c r="F48" s="175" t="n">
        <f aca="false">+M48+U48+AC48+AK48+AY48+AQ48</f>
        <v>3004420.45</v>
      </c>
      <c r="G48" s="175" t="n">
        <f aca="false">+N48+V48+AD48+AL48+AZ48+AR48</f>
        <v>3791098</v>
      </c>
      <c r="H48" s="175" t="n">
        <f aca="false">+O48+W48+AE48+AM48+BA48+AS48</f>
        <v>3025231.19</v>
      </c>
      <c r="I48" s="82" t="n">
        <f aca="false">IF(F48=0,0,H48/F48*100)</f>
        <v>100.692670694609</v>
      </c>
      <c r="J48" s="82" t="n">
        <f aca="false">IF(G48=0,0,H48/G48*100)</f>
        <v>79.7982850878558</v>
      </c>
      <c r="K48" s="178" t="n">
        <f aca="false">SUM(K49)</f>
        <v>21562212.07</v>
      </c>
      <c r="L48" s="178"/>
      <c r="M48" s="101" t="n">
        <f aca="false">SUM(M49)</f>
        <v>2861797.34</v>
      </c>
      <c r="N48" s="178" t="n">
        <f aca="false">SUM(N49)</f>
        <v>3545829</v>
      </c>
      <c r="O48" s="101" t="n">
        <f aca="false">SUM(O49)</f>
        <v>2816945.92</v>
      </c>
      <c r="P48" s="102" t="n">
        <f aca="false">IF(M48=0,0,O48/M48*100)</f>
        <v>98.4327534527655</v>
      </c>
      <c r="Q48" s="102" t="n">
        <f aca="false">IF(N48=0,0,O48/N48*100)</f>
        <v>79.4439303192568</v>
      </c>
      <c r="R48" s="101"/>
      <c r="S48" s="101" t="n">
        <f aca="false">SUM(S49)</f>
        <v>83445.88</v>
      </c>
      <c r="T48" s="101"/>
      <c r="U48" s="101" t="n">
        <f aca="false">SUM(U49)</f>
        <v>11075.17</v>
      </c>
      <c r="V48" s="178" t="n">
        <f aca="false">SUM(V49)</f>
        <v>12139</v>
      </c>
      <c r="W48" s="101" t="n">
        <f aca="false">SUM(W49)</f>
        <v>1230.87</v>
      </c>
      <c r="X48" s="101" t="n">
        <f aca="false">IF(U48=0,0,W48/U48*100)</f>
        <v>11.1137797433358</v>
      </c>
      <c r="Y48" s="101" t="n">
        <f aca="false">IF(V48=0,0,W48/V48*100)</f>
        <v>10.1397973473927</v>
      </c>
      <c r="Z48" s="101"/>
      <c r="AA48" s="101" t="n">
        <f aca="false">SUM(AA49)</f>
        <v>905117.8</v>
      </c>
      <c r="AB48" s="101"/>
      <c r="AC48" s="101" t="n">
        <f aca="false">SUM(AC49)</f>
        <v>120129.78</v>
      </c>
      <c r="AD48" s="178" t="n">
        <f aca="false">SUM(AD49)</f>
        <v>214207</v>
      </c>
      <c r="AE48" s="101" t="n">
        <f aca="false">SUM(AE49)</f>
        <v>175133.57</v>
      </c>
      <c r="AF48" s="101" t="n">
        <f aca="false">IF(AC48=0,0,AE48/AC48*100)</f>
        <v>145.786973055307</v>
      </c>
      <c r="AG48" s="101" t="n">
        <f aca="false">IF(AD48=0,0,AE48/AD48*100)</f>
        <v>81.7590321511435</v>
      </c>
      <c r="AH48" s="101"/>
      <c r="AI48" s="101" t="n">
        <f aca="false">SUM(AI49)</f>
        <v>38571.3</v>
      </c>
      <c r="AJ48" s="101"/>
      <c r="AK48" s="101" t="n">
        <f aca="false">SUM(AK49)</f>
        <v>5119.29</v>
      </c>
      <c r="AL48" s="178" t="n">
        <f aca="false">SUM(AL49)</f>
        <v>1579</v>
      </c>
      <c r="AM48" s="101" t="n">
        <f aca="false">SUM(AM49)</f>
        <v>4695.91</v>
      </c>
      <c r="AN48" s="101" t="n">
        <f aca="false">IF(AK48=0,0,AM48/AK48*100)</f>
        <v>91.7297125187282</v>
      </c>
      <c r="AO48" s="101" t="n">
        <f aca="false">IF(AL48=0,0,AM48/AL48*100)</f>
        <v>297.397720075997</v>
      </c>
      <c r="AP48" s="101"/>
      <c r="AQ48" s="101" t="n">
        <f aca="false">SUM(AQ49)</f>
        <v>0</v>
      </c>
      <c r="AR48" s="178" t="n">
        <f aca="false">SUM(AR49)</f>
        <v>0</v>
      </c>
      <c r="AS48" s="101" t="n">
        <f aca="false">SUM(AS49)</f>
        <v>0</v>
      </c>
      <c r="AT48" s="101" t="n">
        <f aca="false">IF(AQ48=0,0,AS48/AQ48*100)</f>
        <v>0</v>
      </c>
      <c r="AU48" s="101" t="n">
        <f aca="false">IF(AR48=0,0,AS48/AR48*100)</f>
        <v>0</v>
      </c>
      <c r="AV48" s="103"/>
      <c r="AW48" s="101" t="n">
        <f aca="false">SUM(AW49)</f>
        <v>47458.84</v>
      </c>
      <c r="AX48" s="101"/>
      <c r="AY48" s="101" t="n">
        <f aca="false">SUM(AY49)</f>
        <v>6298.87</v>
      </c>
      <c r="AZ48" s="178" t="n">
        <f aca="false">SUM(AZ49)</f>
        <v>17344</v>
      </c>
      <c r="BA48" s="101" t="n">
        <f aca="false">SUM(BA49)</f>
        <v>27224.92</v>
      </c>
      <c r="BB48" s="101" t="n">
        <f aca="false">IF(AY48=0,0,BA48/AY48*100)</f>
        <v>432.219112316971</v>
      </c>
      <c r="BC48" s="101" t="n">
        <f aca="false">IF(AZ48=0,0,BA48/AZ48*100)</f>
        <v>156.970249077491</v>
      </c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</row>
    <row r="49" s="47" customFormat="true" ht="24" hidden="false" customHeight="false" outlineLevel="0" collapsed="false">
      <c r="A49" s="104"/>
      <c r="B49" s="104"/>
      <c r="C49" s="105" t="n">
        <v>3111</v>
      </c>
      <c r="D49" s="106" t="s">
        <v>99</v>
      </c>
      <c r="E49" s="64" t="s">
        <v>100</v>
      </c>
      <c r="F49" s="81" t="n">
        <f aca="false">+M49+U49+AC49+AK49+AY49+AQ49</f>
        <v>3004420.45</v>
      </c>
      <c r="G49" s="81" t="n">
        <f aca="false">+N49+V49+AD49+AL49+AZ49</f>
        <v>3791098</v>
      </c>
      <c r="H49" s="81" t="n">
        <f aca="false">+O49+W49+AE49+AM49+BA49+AS49</f>
        <v>3025231.19</v>
      </c>
      <c r="I49" s="80" t="n">
        <f aca="false">IF(F49=0,0,H49/F49*100)</f>
        <v>100.692670694609</v>
      </c>
      <c r="J49" s="82" t="n">
        <f aca="false">IF(G49=0,0,H49/G49*100)</f>
        <v>79.7982850878558</v>
      </c>
      <c r="K49" s="179" t="n">
        <v>21562212.07</v>
      </c>
      <c r="L49" s="180" t="n">
        <v>7.5345</v>
      </c>
      <c r="M49" s="109" t="n">
        <f aca="false">ROUND(K49/L49,2)</f>
        <v>2861797.34</v>
      </c>
      <c r="N49" s="181" t="n">
        <f aca="false">3507541+38288</f>
        <v>3545829</v>
      </c>
      <c r="O49" s="109" t="n">
        <v>2816945.92</v>
      </c>
      <c r="P49" s="110" t="n">
        <f aca="false">IF(M49=0,0,O49/M49*100)</f>
        <v>98.4327534527655</v>
      </c>
      <c r="Q49" s="110" t="n">
        <f aca="false">IF(N49=0,0,O49/N49*100)</f>
        <v>79.4439303192568</v>
      </c>
      <c r="R49" s="109"/>
      <c r="S49" s="107" t="n">
        <v>83445.88</v>
      </c>
      <c r="T49" s="108" t="n">
        <v>7.5345</v>
      </c>
      <c r="U49" s="109" t="n">
        <f aca="false">ROUND(S49/T49,2)</f>
        <v>11075.17</v>
      </c>
      <c r="V49" s="181" t="n">
        <v>12139</v>
      </c>
      <c r="W49" s="109" t="n">
        <v>1230.87</v>
      </c>
      <c r="X49" s="111" t="n">
        <f aca="false">IF(U49=0,0,W49/U49*100)</f>
        <v>11.1137797433358</v>
      </c>
      <c r="Y49" s="111" t="n">
        <f aca="false">IF(V49=0,0,W49/V49*100)</f>
        <v>10.1397973473927</v>
      </c>
      <c r="Z49" s="109"/>
      <c r="AA49" s="107" t="n">
        <v>905117.8</v>
      </c>
      <c r="AB49" s="108" t="n">
        <v>7.5345</v>
      </c>
      <c r="AC49" s="109" t="n">
        <f aca="false">ROUND(AA49/AB49,2)</f>
        <v>120129.78</v>
      </c>
      <c r="AD49" s="181" t="n">
        <v>214207</v>
      </c>
      <c r="AE49" s="109" t="n">
        <v>175133.57</v>
      </c>
      <c r="AF49" s="111" t="n">
        <f aca="false">IF(AC49=0,0,AE49/AC49*100)</f>
        <v>145.786973055307</v>
      </c>
      <c r="AG49" s="111" t="n">
        <f aca="false">IF(AD49=0,0,AE49/AD49*100)</f>
        <v>81.7590321511435</v>
      </c>
      <c r="AH49" s="109"/>
      <c r="AI49" s="107" t="n">
        <v>38571.3</v>
      </c>
      <c r="AJ49" s="108" t="n">
        <v>7.5345</v>
      </c>
      <c r="AK49" s="109" t="n">
        <f aca="false">ROUND(AI49/AJ49,2)</f>
        <v>5119.29</v>
      </c>
      <c r="AL49" s="181" t="n">
        <v>1579</v>
      </c>
      <c r="AM49" s="109" t="n">
        <v>4695.91</v>
      </c>
      <c r="AN49" s="111" t="n">
        <f aca="false">IF(AK49=0,0,AM49/AK49*100)</f>
        <v>91.7297125187282</v>
      </c>
      <c r="AO49" s="111" t="n">
        <f aca="false">IF(AL49=0,0,AM49/AL49*100)</f>
        <v>297.397720075997</v>
      </c>
      <c r="AP49" s="109"/>
      <c r="AQ49" s="109" t="n">
        <v>0</v>
      </c>
      <c r="AR49" s="181" t="n">
        <v>0</v>
      </c>
      <c r="AS49" s="109" t="n">
        <v>0</v>
      </c>
      <c r="AT49" s="111" t="n">
        <f aca="false">IF(AQ49=0,0,AS49/AQ49*100)</f>
        <v>0</v>
      </c>
      <c r="AU49" s="111" t="n">
        <f aca="false">IF(AR49=0,0,AS49/AR49*100)</f>
        <v>0</v>
      </c>
      <c r="AV49" s="112"/>
      <c r="AW49" s="107" t="n">
        <v>47458.84</v>
      </c>
      <c r="AX49" s="108" t="n">
        <v>7.5345</v>
      </c>
      <c r="AY49" s="109" t="n">
        <f aca="false">ROUND(AW49/AX49,2)</f>
        <v>6298.87</v>
      </c>
      <c r="AZ49" s="181" t="n">
        <v>17344</v>
      </c>
      <c r="BA49" s="109" t="n">
        <v>27224.92</v>
      </c>
      <c r="BB49" s="111" t="n">
        <f aca="false">IF(AY49=0,0,BA49/AY49*100)</f>
        <v>432.219112316971</v>
      </c>
      <c r="BC49" s="111" t="n">
        <f aca="false">IF(AZ49=0,0,BA49/AZ49*100)</f>
        <v>156.970249077491</v>
      </c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</row>
    <row r="50" s="47" customFormat="true" ht="12.75" hidden="false" customHeight="false" outlineLevel="0" collapsed="false">
      <c r="A50" s="120"/>
      <c r="B50" s="98" t="n">
        <v>312</v>
      </c>
      <c r="C50" s="98"/>
      <c r="D50" s="99" t="s">
        <v>101</v>
      </c>
      <c r="E50" s="100"/>
      <c r="F50" s="175" t="n">
        <f aca="false">+M50+U50+AC50+AK50+AY50+AQ50</f>
        <v>144742.18</v>
      </c>
      <c r="G50" s="175" t="n">
        <f aca="false">+N50+V50+AD50+AL50+AZ50+AR50</f>
        <v>153827</v>
      </c>
      <c r="H50" s="175" t="n">
        <f aca="false">+O50+W50+AE50+AM50+BA50+AS50</f>
        <v>155218.93</v>
      </c>
      <c r="I50" s="82" t="n">
        <f aca="false">IF(F50=0,0,H50/F50*100)</f>
        <v>107.238214872817</v>
      </c>
      <c r="J50" s="82" t="n">
        <f aca="false">IF(G50=0,0,H50/G50*100)</f>
        <v>100.904867155961</v>
      </c>
      <c r="K50" s="178" t="n">
        <f aca="false">SUM(K51)</f>
        <v>691977</v>
      </c>
      <c r="L50" s="178"/>
      <c r="M50" s="101" t="n">
        <f aca="false">SUM(M51)</f>
        <v>91841.13</v>
      </c>
      <c r="N50" s="178" t="n">
        <f aca="false">SUM(N51)</f>
        <v>97863</v>
      </c>
      <c r="O50" s="101" t="n">
        <f aca="false">SUM(O51)</f>
        <v>97390.99</v>
      </c>
      <c r="P50" s="102" t="n">
        <f aca="false">IF(M50=0,0,O50/M50*100)</f>
        <v>106.042891676093</v>
      </c>
      <c r="Q50" s="102" t="n">
        <f aca="false">IF(N50=0,0,O50/N50*100)</f>
        <v>99.5176828832143</v>
      </c>
      <c r="R50" s="101"/>
      <c r="S50" s="101" t="n">
        <f aca="false">SUM(S51)</f>
        <v>0</v>
      </c>
      <c r="T50" s="101"/>
      <c r="U50" s="101" t="n">
        <f aca="false">SUM(U51)</f>
        <v>0</v>
      </c>
      <c r="V50" s="178" t="n">
        <f aca="false">SUM(V51)</f>
        <v>0</v>
      </c>
      <c r="W50" s="101" t="n">
        <f aca="false">SUM(W51)</f>
        <v>329.1</v>
      </c>
      <c r="X50" s="101" t="n">
        <f aca="false">IF(U50=0,0,W50/U50*100)</f>
        <v>0</v>
      </c>
      <c r="Y50" s="101" t="n">
        <f aca="false">IF(V50=0,0,W50/V50*100)</f>
        <v>0</v>
      </c>
      <c r="Z50" s="101"/>
      <c r="AA50" s="101" t="n">
        <f aca="false">SUM(AA51)</f>
        <v>394583</v>
      </c>
      <c r="AB50" s="101"/>
      <c r="AC50" s="101" t="n">
        <f aca="false">SUM(AC51)</f>
        <v>52370.16</v>
      </c>
      <c r="AD50" s="178" t="n">
        <f aca="false">SUM(AD51)</f>
        <v>55964</v>
      </c>
      <c r="AE50" s="101" t="n">
        <f aca="false">SUM(AE51)</f>
        <v>57498.84</v>
      </c>
      <c r="AF50" s="101" t="n">
        <f aca="false">IF(AC50=0,0,AE50/AC50*100)</f>
        <v>109.793134105376</v>
      </c>
      <c r="AG50" s="101" t="n">
        <f aca="false">IF(AD50=0,0,AE50/AD50*100)</f>
        <v>102.742548781359</v>
      </c>
      <c r="AH50" s="101"/>
      <c r="AI50" s="101" t="n">
        <f aca="false">SUM(AI51)</f>
        <v>4000</v>
      </c>
      <c r="AJ50" s="101"/>
      <c r="AK50" s="101" t="n">
        <f aca="false">SUM(AK51)</f>
        <v>530.89</v>
      </c>
      <c r="AL50" s="178" t="n">
        <f aca="false">SUM(AL51)</f>
        <v>0</v>
      </c>
      <c r="AM50" s="101" t="n">
        <f aca="false">SUM(AM51)</f>
        <v>0</v>
      </c>
      <c r="AN50" s="101" t="n">
        <f aca="false">IF(AK50=0,0,AM50/AK50*100)</f>
        <v>0</v>
      </c>
      <c r="AO50" s="101" t="n">
        <f aca="false">IF(AL50=0,0,AM50/AL50*100)</f>
        <v>0</v>
      </c>
      <c r="AP50" s="101"/>
      <c r="AQ50" s="101" t="n">
        <f aca="false">SUM(AQ51)</f>
        <v>0</v>
      </c>
      <c r="AR50" s="178" t="n">
        <f aca="false">SUM(AR51)</f>
        <v>0</v>
      </c>
      <c r="AS50" s="101" t="n">
        <f aca="false">SUM(AS51)</f>
        <v>0</v>
      </c>
      <c r="AT50" s="101" t="n">
        <f aca="false">IF(AQ50=0,0,AS50/AQ50*100)</f>
        <v>0</v>
      </c>
      <c r="AU50" s="101" t="n">
        <f aca="false">IF(AR50=0,0,AS50/AR50*100)</f>
        <v>0</v>
      </c>
      <c r="AV50" s="103"/>
      <c r="AW50" s="101" t="n">
        <f aca="false">SUM(AW51)</f>
        <v>0</v>
      </c>
      <c r="AX50" s="101"/>
      <c r="AY50" s="101" t="n">
        <f aca="false">SUM(AY51)</f>
        <v>0</v>
      </c>
      <c r="AZ50" s="178" t="n">
        <f aca="false">SUM(AZ51)</f>
        <v>0</v>
      </c>
      <c r="BA50" s="101" t="n">
        <f aca="false">SUM(BA51)</f>
        <v>0</v>
      </c>
      <c r="BB50" s="101" t="n">
        <f aca="false">IF(AY50=0,0,BA50/AY50*100)</f>
        <v>0</v>
      </c>
      <c r="BC50" s="101" t="n">
        <f aca="false">IF(AZ50=0,0,BA50/AZ50*100)</f>
        <v>0</v>
      </c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</row>
    <row r="51" s="47" customFormat="true" ht="24" hidden="false" customHeight="false" outlineLevel="0" collapsed="false">
      <c r="A51" s="104"/>
      <c r="B51" s="104"/>
      <c r="C51" s="105" t="n">
        <v>3121</v>
      </c>
      <c r="D51" s="106" t="s">
        <v>101</v>
      </c>
      <c r="E51" s="64" t="s">
        <v>100</v>
      </c>
      <c r="F51" s="81" t="n">
        <f aca="false">+M51+U51+AC51+AK51+AY51+AQ51</f>
        <v>144742.18</v>
      </c>
      <c r="G51" s="81" t="n">
        <f aca="false">+N51+V51+AD51+AL51+AZ51</f>
        <v>153827</v>
      </c>
      <c r="H51" s="81" t="n">
        <f aca="false">+O51+W51+AE51+AM51+BA51+AS51</f>
        <v>155218.93</v>
      </c>
      <c r="I51" s="80" t="n">
        <f aca="false">IF(F51=0,0,H51/F51*100)</f>
        <v>107.238214872817</v>
      </c>
      <c r="J51" s="82" t="n">
        <f aca="false">IF(G51=0,0,H51/G51*100)</f>
        <v>100.904867155961</v>
      </c>
      <c r="K51" s="179" t="n">
        <v>691977</v>
      </c>
      <c r="L51" s="180" t="n">
        <v>7.5345</v>
      </c>
      <c r="M51" s="109" t="n">
        <f aca="false">ROUND(K51/L51,2)</f>
        <v>91841.13</v>
      </c>
      <c r="N51" s="181" t="n">
        <f aca="false">97206+657</f>
        <v>97863</v>
      </c>
      <c r="O51" s="109" t="n">
        <v>97390.99</v>
      </c>
      <c r="P51" s="110" t="n">
        <f aca="false">IF(M51=0,0,O51/M51*100)</f>
        <v>106.042891676093</v>
      </c>
      <c r="Q51" s="110" t="n">
        <f aca="false">IF(N51=0,0,O51/N51*100)</f>
        <v>99.5176828832143</v>
      </c>
      <c r="R51" s="109"/>
      <c r="S51" s="107" t="n">
        <v>0</v>
      </c>
      <c r="T51" s="108" t="n">
        <v>7.5345</v>
      </c>
      <c r="U51" s="109" t="n">
        <f aca="false">ROUND(S51/T51,2)</f>
        <v>0</v>
      </c>
      <c r="V51" s="181" t="n">
        <v>0</v>
      </c>
      <c r="W51" s="109" t="n">
        <v>329.1</v>
      </c>
      <c r="X51" s="111" t="n">
        <f aca="false">IF(U51=0,0,W51/U51*100)</f>
        <v>0</v>
      </c>
      <c r="Y51" s="111" t="n">
        <f aca="false">IF(V51=0,0,W51/V51*100)</f>
        <v>0</v>
      </c>
      <c r="Z51" s="109"/>
      <c r="AA51" s="107" t="n">
        <v>394583</v>
      </c>
      <c r="AB51" s="108" t="n">
        <v>7.5345</v>
      </c>
      <c r="AC51" s="109" t="n">
        <f aca="false">ROUND(AA51/AB51,2)</f>
        <v>52370.16</v>
      </c>
      <c r="AD51" s="181" t="n">
        <v>55964</v>
      </c>
      <c r="AE51" s="109" t="n">
        <v>57498.84</v>
      </c>
      <c r="AF51" s="111" t="n">
        <f aca="false">IF(AC51=0,0,AE51/AC51*100)</f>
        <v>109.793134105376</v>
      </c>
      <c r="AG51" s="111" t="n">
        <f aca="false">IF(AD51=0,0,AE51/AD51*100)</f>
        <v>102.742548781359</v>
      </c>
      <c r="AH51" s="109"/>
      <c r="AI51" s="107" t="n">
        <v>4000</v>
      </c>
      <c r="AJ51" s="108" t="n">
        <v>7.5345</v>
      </c>
      <c r="AK51" s="109" t="n">
        <f aca="false">ROUND(AI51/AJ51,2)</f>
        <v>530.89</v>
      </c>
      <c r="AL51" s="181" t="n">
        <v>0</v>
      </c>
      <c r="AM51" s="109" t="n">
        <v>0</v>
      </c>
      <c r="AN51" s="111" t="n">
        <f aca="false">IF(AK51=0,0,AM51/AK51*100)</f>
        <v>0</v>
      </c>
      <c r="AO51" s="111" t="n">
        <f aca="false">IF(AL51=0,0,AM51/AL51*100)</f>
        <v>0</v>
      </c>
      <c r="AP51" s="109"/>
      <c r="AQ51" s="109" t="n">
        <v>0</v>
      </c>
      <c r="AR51" s="181" t="n">
        <v>0</v>
      </c>
      <c r="AS51" s="109" t="n">
        <v>0</v>
      </c>
      <c r="AT51" s="111" t="n">
        <f aca="false">IF(AQ51=0,0,AS51/AQ51*100)</f>
        <v>0</v>
      </c>
      <c r="AU51" s="111" t="n">
        <f aca="false">IF(AR51=0,0,AS51/AR51*100)</f>
        <v>0</v>
      </c>
      <c r="AV51" s="112"/>
      <c r="AW51" s="107" t="n">
        <v>0</v>
      </c>
      <c r="AX51" s="108" t="n">
        <v>7.5345</v>
      </c>
      <c r="AY51" s="109" t="n">
        <f aca="false">ROUND(AW51/AX51,2)</f>
        <v>0</v>
      </c>
      <c r="AZ51" s="181" t="n">
        <v>0</v>
      </c>
      <c r="BA51" s="109" t="n">
        <v>0</v>
      </c>
      <c r="BB51" s="111" t="n">
        <f aca="false">IF(AY51=0,0,BA51/AY51*100)</f>
        <v>0</v>
      </c>
      <c r="BC51" s="111" t="n">
        <f aca="false">IF(AZ51=0,0,BA51/AZ51*100)</f>
        <v>0</v>
      </c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</row>
    <row r="52" s="47" customFormat="true" ht="12.75" hidden="false" customHeight="false" outlineLevel="0" collapsed="false">
      <c r="A52" s="120"/>
      <c r="B52" s="98" t="n">
        <v>313</v>
      </c>
      <c r="C52" s="98"/>
      <c r="D52" s="99" t="s">
        <v>102</v>
      </c>
      <c r="E52" s="100"/>
      <c r="F52" s="175" t="n">
        <f aca="false">+M52+U52+AC52+AK52+AY52+AQ52</f>
        <v>494589.56</v>
      </c>
      <c r="G52" s="175" t="n">
        <f aca="false">+N52+V52+AD52+AL52+AZ52+AR52</f>
        <v>623375</v>
      </c>
      <c r="H52" s="175" t="n">
        <f aca="false">+O52+W52+AE52+AM52+BA52+AS52</f>
        <v>497076.7</v>
      </c>
      <c r="I52" s="82" t="n">
        <f aca="false">IF(F52=0,0,H52/F52*100)</f>
        <v>100.502869490411</v>
      </c>
      <c r="J52" s="82" t="n">
        <f aca="false">IF(G52=0,0,H52/G52*100)</f>
        <v>79.7395949468618</v>
      </c>
      <c r="K52" s="178" t="n">
        <f aca="false">SUM(K53)</f>
        <v>3551416.83</v>
      </c>
      <c r="L52" s="178"/>
      <c r="M52" s="101" t="n">
        <f aca="false">SUM(M53)</f>
        <v>471354.02</v>
      </c>
      <c r="N52" s="178" t="n">
        <f aca="false">SUM(N53)</f>
        <v>582350</v>
      </c>
      <c r="O52" s="101" t="n">
        <f aca="false">SUM(O53)</f>
        <v>464309.95</v>
      </c>
      <c r="P52" s="102" t="n">
        <f aca="false">IF(M52=0,0,O52/M52*100)</f>
        <v>98.5055670046052</v>
      </c>
      <c r="Q52" s="102" t="n">
        <f aca="false">IF(N52=0,0,O52/N52*100)</f>
        <v>79.7303940928995</v>
      </c>
      <c r="R52" s="101"/>
      <c r="S52" s="101" t="n">
        <f aca="false">SUM(S53)</f>
        <v>13768.58</v>
      </c>
      <c r="T52" s="101"/>
      <c r="U52" s="101" t="n">
        <f aca="false">SUM(U53)</f>
        <v>1827.4</v>
      </c>
      <c r="V52" s="178" t="n">
        <f aca="false">SUM(V53)</f>
        <v>2003</v>
      </c>
      <c r="W52" s="101" t="n">
        <f aca="false">SUM(W53)</f>
        <v>203.08</v>
      </c>
      <c r="X52" s="101" t="n">
        <f aca="false">IF(U52=0,0,W52/U52*100)</f>
        <v>11.1130568020138</v>
      </c>
      <c r="Y52" s="101" t="n">
        <f aca="false">IF(V52=0,0,W52/V52*100)</f>
        <v>10.1387918122816</v>
      </c>
      <c r="Z52" s="101"/>
      <c r="AA52" s="101" t="n">
        <f aca="false">SUM(AA53)</f>
        <v>147104.7</v>
      </c>
      <c r="AB52" s="101"/>
      <c r="AC52" s="101" t="n">
        <f aca="false">SUM(AC53)</f>
        <v>19524.15</v>
      </c>
      <c r="AD52" s="178" t="n">
        <f aca="false">SUM(AD53)</f>
        <v>35900</v>
      </c>
      <c r="AE52" s="101" t="n">
        <f aca="false">SUM(AE53)</f>
        <v>27296.74</v>
      </c>
      <c r="AF52" s="101" t="n">
        <f aca="false">IF(AC52=0,0,AE52/AC52*100)</f>
        <v>139.810132579395</v>
      </c>
      <c r="AG52" s="101" t="n">
        <f aca="false">IF(AD52=0,0,AE52/AD52*100)</f>
        <v>76.0354874651811</v>
      </c>
      <c r="AH52" s="101"/>
      <c r="AI52" s="101" t="n">
        <f aca="false">SUM(AI53)</f>
        <v>6364.24</v>
      </c>
      <c r="AJ52" s="101"/>
      <c r="AK52" s="101" t="n">
        <f aca="false">SUM(AK53)</f>
        <v>844.68</v>
      </c>
      <c r="AL52" s="178" t="n">
        <f aca="false">SUM(AL53)</f>
        <v>260</v>
      </c>
      <c r="AM52" s="101" t="n">
        <f aca="false">SUM(AM53)</f>
        <v>774.81</v>
      </c>
      <c r="AN52" s="101" t="n">
        <f aca="false">IF(AK52=0,0,AM52/AK52*100)</f>
        <v>91.72822844154</v>
      </c>
      <c r="AO52" s="101" t="n">
        <f aca="false">IF(AL52=0,0,AM52/AL52*100)</f>
        <v>298.003846153846</v>
      </c>
      <c r="AP52" s="101"/>
      <c r="AQ52" s="101" t="n">
        <f aca="false">SUM(AQ53)</f>
        <v>0</v>
      </c>
      <c r="AR52" s="178" t="n">
        <f aca="false">SUM(AR53)</f>
        <v>0</v>
      </c>
      <c r="AS52" s="101" t="n">
        <f aca="false">SUM(AS53)</f>
        <v>0</v>
      </c>
      <c r="AT52" s="101" t="n">
        <f aca="false">IF(AQ52=0,0,AS52/AQ52*100)</f>
        <v>0</v>
      </c>
      <c r="AU52" s="101" t="n">
        <f aca="false">IF(AR52=0,0,AS52/AR52*100)</f>
        <v>0</v>
      </c>
      <c r="AV52" s="103"/>
      <c r="AW52" s="101" t="n">
        <f aca="false">SUM(AW53)</f>
        <v>7830.69</v>
      </c>
      <c r="AX52" s="101"/>
      <c r="AY52" s="101" t="n">
        <f aca="false">SUM(AY53)</f>
        <v>1039.31</v>
      </c>
      <c r="AZ52" s="178" t="n">
        <f aca="false">SUM(AZ53)</f>
        <v>2862</v>
      </c>
      <c r="BA52" s="101" t="n">
        <f aca="false">SUM(BA53)</f>
        <v>4492.12</v>
      </c>
      <c r="BB52" s="101" t="n">
        <f aca="false">IF(AY52=0,0,BA52/AY52*100)</f>
        <v>432.221377644784</v>
      </c>
      <c r="BC52" s="101" t="n">
        <f aca="false">IF(AZ52=0,0,BA52/AZ52*100)</f>
        <v>156.957372466806</v>
      </c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</row>
    <row r="53" s="47" customFormat="true" ht="24" hidden="false" customHeight="false" outlineLevel="0" collapsed="false">
      <c r="A53" s="104"/>
      <c r="B53" s="104"/>
      <c r="C53" s="105" t="n">
        <v>3132</v>
      </c>
      <c r="D53" s="106" t="s">
        <v>103</v>
      </c>
      <c r="E53" s="64" t="s">
        <v>100</v>
      </c>
      <c r="F53" s="81" t="n">
        <f aca="false">+M53+U53+AC53+AK53+AY53+AQ53</f>
        <v>494589.56</v>
      </c>
      <c r="G53" s="81" t="n">
        <f aca="false">+N53+V53+AD53+AL53+AZ53</f>
        <v>623375</v>
      </c>
      <c r="H53" s="81" t="n">
        <f aca="false">+O53+W53+AE53+AM53+BA53+AS53</f>
        <v>497076.7</v>
      </c>
      <c r="I53" s="80" t="n">
        <f aca="false">IF(F53=0,0,H53/F53*100)</f>
        <v>100.502869490411</v>
      </c>
      <c r="J53" s="82" t="n">
        <f aca="false">IF(G53=0,0,H53/G53*100)</f>
        <v>79.7395949468618</v>
      </c>
      <c r="K53" s="179" t="n">
        <v>3551416.83</v>
      </c>
      <c r="L53" s="180" t="n">
        <v>7.5345</v>
      </c>
      <c r="M53" s="109" t="n">
        <f aca="false">ROUND(K53/L53,2)</f>
        <v>471354.02</v>
      </c>
      <c r="N53" s="181" t="n">
        <f aca="false">576034+6316</f>
        <v>582350</v>
      </c>
      <c r="O53" s="109" t="n">
        <v>464309.95</v>
      </c>
      <c r="P53" s="110" t="n">
        <f aca="false">IF(M53=0,0,O53/M53*100)</f>
        <v>98.5055670046052</v>
      </c>
      <c r="Q53" s="110" t="n">
        <f aca="false">IF(N53=0,0,O53/N53*100)</f>
        <v>79.7303940928995</v>
      </c>
      <c r="R53" s="109"/>
      <c r="S53" s="107" t="n">
        <v>13768.58</v>
      </c>
      <c r="T53" s="108" t="n">
        <v>7.5345</v>
      </c>
      <c r="U53" s="109" t="n">
        <f aca="false">ROUND(S53/T53,2)</f>
        <v>1827.4</v>
      </c>
      <c r="V53" s="181" t="n">
        <v>2003</v>
      </c>
      <c r="W53" s="109" t="n">
        <v>203.08</v>
      </c>
      <c r="X53" s="111" t="n">
        <f aca="false">IF(U53=0,0,W53/U53*100)</f>
        <v>11.1130568020138</v>
      </c>
      <c r="Y53" s="111" t="n">
        <f aca="false">IF(V53=0,0,W53/V53*100)</f>
        <v>10.1387918122816</v>
      </c>
      <c r="Z53" s="109"/>
      <c r="AA53" s="107" t="n">
        <v>147104.7</v>
      </c>
      <c r="AB53" s="108" t="n">
        <v>7.5345</v>
      </c>
      <c r="AC53" s="109" t="n">
        <f aca="false">ROUND(AA53/AB53,2)</f>
        <v>19524.15</v>
      </c>
      <c r="AD53" s="181" t="n">
        <v>35900</v>
      </c>
      <c r="AE53" s="109" t="n">
        <v>27296.74</v>
      </c>
      <c r="AF53" s="111" t="n">
        <f aca="false">IF(AC53=0,0,AE53/AC53*100)</f>
        <v>139.810132579395</v>
      </c>
      <c r="AG53" s="111" t="n">
        <f aca="false">IF(AD53=0,0,AE53/AD53*100)</f>
        <v>76.0354874651811</v>
      </c>
      <c r="AH53" s="109"/>
      <c r="AI53" s="107" t="n">
        <v>6364.24</v>
      </c>
      <c r="AJ53" s="108" t="n">
        <v>7.5345</v>
      </c>
      <c r="AK53" s="109" t="n">
        <f aca="false">ROUND(AI53/AJ53,2)</f>
        <v>844.68</v>
      </c>
      <c r="AL53" s="181" t="n">
        <v>260</v>
      </c>
      <c r="AM53" s="109" t="n">
        <v>774.81</v>
      </c>
      <c r="AN53" s="111" t="n">
        <f aca="false">IF(AK53=0,0,AM53/AK53*100)</f>
        <v>91.72822844154</v>
      </c>
      <c r="AO53" s="111" t="n">
        <f aca="false">IF(AL53=0,0,AM53/AL53*100)</f>
        <v>298.003846153846</v>
      </c>
      <c r="AP53" s="109"/>
      <c r="AQ53" s="109" t="n">
        <v>0</v>
      </c>
      <c r="AR53" s="181" t="n">
        <v>0</v>
      </c>
      <c r="AS53" s="109" t="n">
        <v>0</v>
      </c>
      <c r="AT53" s="111" t="n">
        <f aca="false">IF(AQ53=0,0,AS53/AQ53*100)</f>
        <v>0</v>
      </c>
      <c r="AU53" s="111" t="n">
        <f aca="false">IF(AR53=0,0,AS53/AR53*100)</f>
        <v>0</v>
      </c>
      <c r="AV53" s="112"/>
      <c r="AW53" s="107" t="n">
        <v>7830.69</v>
      </c>
      <c r="AX53" s="108" t="n">
        <v>7.5345</v>
      </c>
      <c r="AY53" s="109" t="n">
        <f aca="false">ROUND(AW53/AX53,2)</f>
        <v>1039.31</v>
      </c>
      <c r="AZ53" s="181" t="n">
        <v>2862</v>
      </c>
      <c r="BA53" s="109" t="n">
        <v>4492.12</v>
      </c>
      <c r="BB53" s="111" t="n">
        <f aca="false">IF(AY53=0,0,BA53/AY53*100)</f>
        <v>432.221377644784</v>
      </c>
      <c r="BC53" s="111" t="n">
        <f aca="false">IF(AZ53=0,0,BA53/AZ53*100)</f>
        <v>156.957372466806</v>
      </c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</row>
    <row r="54" s="47" customFormat="true" ht="12.75" hidden="false" customHeight="false" outlineLevel="0" collapsed="false">
      <c r="A54" s="89" t="n">
        <v>32</v>
      </c>
      <c r="B54" s="89" t="n">
        <v>32</v>
      </c>
      <c r="C54" s="89"/>
      <c r="D54" s="90" t="s">
        <v>104</v>
      </c>
      <c r="E54" s="119"/>
      <c r="F54" s="175" t="n">
        <f aca="false">+M54+U54+AC54+AK54+AY54</f>
        <v>712960.71</v>
      </c>
      <c r="G54" s="175" t="n">
        <f aca="false">+N54+V54+AD54+AL54+AZ54+AR54</f>
        <v>603702</v>
      </c>
      <c r="H54" s="175" t="n">
        <f aca="false">+O54+W54+AE54+AM54+BA54+AS54</f>
        <v>710984.48</v>
      </c>
      <c r="I54" s="82" t="n">
        <f aca="false">IF(F54=0,0,H54/F54*100)</f>
        <v>99.7228136175975</v>
      </c>
      <c r="J54" s="82" t="n">
        <f aca="false">IF(G54=0,0,H54/G54*100)</f>
        <v>117.770767696645</v>
      </c>
      <c r="K54" s="177" t="n">
        <f aca="false">+K55+K60+K67+K77+K79</f>
        <v>4336173.23</v>
      </c>
      <c r="L54" s="177"/>
      <c r="M54" s="92" t="n">
        <f aca="false">+M55+M60+M67+M77+M79</f>
        <v>575509.07</v>
      </c>
      <c r="N54" s="177" t="n">
        <f aca="false">N55+N60+N67+N79+N77</f>
        <v>488319</v>
      </c>
      <c r="O54" s="92" t="n">
        <f aca="false">O55+O60+O67+O79+O77</f>
        <v>473213.06</v>
      </c>
      <c r="P54" s="93" t="n">
        <f aca="false">IF(M54=0,0,O54/M54*100)</f>
        <v>82.2251263563926</v>
      </c>
      <c r="Q54" s="93" t="n">
        <f aca="false">IF(N54=0,0,O54/N54*100)</f>
        <v>96.9065426493747</v>
      </c>
      <c r="R54" s="92"/>
      <c r="S54" s="92" t="n">
        <f aca="false">+S55+S60+S67+S77+S79</f>
        <v>29484.33</v>
      </c>
      <c r="T54" s="92"/>
      <c r="U54" s="92" t="n">
        <f aca="false">+U55+U60+U67+U77+U79</f>
        <v>3913.24</v>
      </c>
      <c r="V54" s="177" t="n">
        <f aca="false">V55+V60+V67+V79</f>
        <v>13371</v>
      </c>
      <c r="W54" s="92" t="n">
        <f aca="false">W55+W60+W67+W79</f>
        <v>78.24</v>
      </c>
      <c r="X54" s="94" t="n">
        <f aca="false">IF(U54=0,0,W54/U54*100)</f>
        <v>1.99936625405035</v>
      </c>
      <c r="Y54" s="95" t="n">
        <f aca="false">IF(V54=0,0,W54/V54*100)</f>
        <v>0.585146959838456</v>
      </c>
      <c r="Z54" s="92"/>
      <c r="AA54" s="92" t="n">
        <f aca="false">+AA55+AA60+AA67+AA77+AA79</f>
        <v>221160.39</v>
      </c>
      <c r="AB54" s="92"/>
      <c r="AC54" s="92" t="n">
        <f aca="false">+AC55+AC60+AC67+AC77+AC79</f>
        <v>29353.04</v>
      </c>
      <c r="AD54" s="177" t="n">
        <f aca="false">AD55+AD60+AD67+AD79</f>
        <v>68997</v>
      </c>
      <c r="AE54" s="92" t="n">
        <f aca="false">+AE55+AE60+AE67+AE77+AE79</f>
        <v>159257.71</v>
      </c>
      <c r="AF54" s="94" t="n">
        <f aca="false">IF(AC54=0,0,AE54/AC54*100)</f>
        <v>542.559510020087</v>
      </c>
      <c r="AG54" s="95" t="n">
        <f aca="false">IF(AD54=0,0,AE54/AD54*100)</f>
        <v>230.818310941055</v>
      </c>
      <c r="AH54" s="92"/>
      <c r="AI54" s="92" t="n">
        <f aca="false">+AI55+AI60+AI67+AI77+AI79</f>
        <v>777483.49</v>
      </c>
      <c r="AJ54" s="92"/>
      <c r="AK54" s="92" t="n">
        <f aca="false">+AK55+AK60+AK67+AK77+AK79</f>
        <v>103189.79</v>
      </c>
      <c r="AL54" s="177" t="n">
        <f aca="false">AL55+AL60+AL67+AL79</f>
        <v>30767</v>
      </c>
      <c r="AM54" s="92" t="n">
        <f aca="false">+AM55+AM60+AM67+AM77+AM79</f>
        <v>75925.85</v>
      </c>
      <c r="AN54" s="94" t="n">
        <f aca="false">IF(AK54=0,0,AM54/AK54*100)</f>
        <v>73.5788395344152</v>
      </c>
      <c r="AO54" s="95" t="n">
        <f aca="false">IF(AL54=0,0,AM54/AL54*100)</f>
        <v>246.776903825527</v>
      </c>
      <c r="AP54" s="92"/>
      <c r="AQ54" s="92" t="n">
        <f aca="false">+AQ55+AQ60+AQ67+AQ77+AQ79</f>
        <v>0</v>
      </c>
      <c r="AR54" s="177" t="n">
        <f aca="false">+AR55+AR60+AR67+AR77+AR79</f>
        <v>0</v>
      </c>
      <c r="AS54" s="92" t="n">
        <f aca="false">+AS55+AS60+AS67+AS77+AS79</f>
        <v>0</v>
      </c>
      <c r="AT54" s="94" t="n">
        <f aca="false">IF(AQ54=0,0,AS54/AQ54*100)</f>
        <v>0</v>
      </c>
      <c r="AU54" s="95" t="n">
        <f aca="false">IF(AR54=0,0,AS54/AR54*100)</f>
        <v>0</v>
      </c>
      <c r="AV54" s="96"/>
      <c r="AW54" s="92" t="n">
        <f aca="false">+AW55+AW60+AW67+AW77+AW79</f>
        <v>7501.16</v>
      </c>
      <c r="AX54" s="92"/>
      <c r="AY54" s="92" t="n">
        <f aca="false">+AY55+AY60+AY67+AY77+AY79</f>
        <v>995.57</v>
      </c>
      <c r="AZ54" s="177" t="n">
        <f aca="false">AZ55+AZ60+AZ67+AZ79+AZ77</f>
        <v>2248</v>
      </c>
      <c r="BA54" s="92" t="n">
        <f aca="false">BA55+BA60+BA67+BA79+BA77</f>
        <v>2509.62</v>
      </c>
      <c r="BB54" s="94" t="n">
        <f aca="false">IF(AY54=0,0,BA54/AY54*100)</f>
        <v>252.07870867945</v>
      </c>
      <c r="BC54" s="95" t="n">
        <f aca="false">IF(AZ54=0,0,BA54/AZ54*100)</f>
        <v>111.637900355872</v>
      </c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</row>
    <row r="55" s="47" customFormat="true" ht="12.75" hidden="false" customHeight="false" outlineLevel="0" collapsed="false">
      <c r="A55" s="120"/>
      <c r="B55" s="98" t="n">
        <v>321</v>
      </c>
      <c r="C55" s="98"/>
      <c r="D55" s="99" t="s">
        <v>105</v>
      </c>
      <c r="E55" s="100"/>
      <c r="F55" s="175" t="n">
        <f aca="false">+M55+U55+AC55+AK55+AY55+AQ55</f>
        <v>133324.9</v>
      </c>
      <c r="G55" s="175" t="n">
        <f aca="false">+N55+V55+AD55+AL55+AZ55+AR55</f>
        <v>119891</v>
      </c>
      <c r="H55" s="175" t="n">
        <f aca="false">+O55+W55+AE55+AM55+BA55+AS55</f>
        <v>138929.14</v>
      </c>
      <c r="I55" s="82" t="n">
        <f aca="false">IF(F55=0,0,H55/F55*100)</f>
        <v>104.203445867951</v>
      </c>
      <c r="J55" s="82" t="n">
        <f aca="false">IF(G55=0,0,H55/G55*100)</f>
        <v>115.879540582696</v>
      </c>
      <c r="K55" s="178" t="n">
        <f aca="false">SUM(K56:K59)</f>
        <v>860312.89</v>
      </c>
      <c r="L55" s="178"/>
      <c r="M55" s="101" t="n">
        <f aca="false">SUM(M56:M59)</f>
        <v>114183.14</v>
      </c>
      <c r="N55" s="178" t="n">
        <f aca="false">SUM(N56:N59)</f>
        <v>108809</v>
      </c>
      <c r="O55" s="101" t="n">
        <f aca="false">SUM(O56:O59)</f>
        <v>118778.55</v>
      </c>
      <c r="P55" s="102" t="n">
        <f aca="false">IF(M55=0,0,O55/M55*100)</f>
        <v>104.024595925458</v>
      </c>
      <c r="Q55" s="102" t="n">
        <f aca="false">IF(N55=0,0,O55/N55*100)</f>
        <v>109.162431416519</v>
      </c>
      <c r="R55" s="101"/>
      <c r="S55" s="101" t="n">
        <f aca="false">SUM(S56:S59)</f>
        <v>14567.3</v>
      </c>
      <c r="T55" s="101"/>
      <c r="U55" s="101" t="n">
        <f aca="false">SUM(U56:U59)</f>
        <v>1933.41</v>
      </c>
      <c r="V55" s="178" t="n">
        <f aca="false">SUM(V56:V59)</f>
        <v>5730</v>
      </c>
      <c r="W55" s="101" t="n">
        <f aca="false">SUM(W56:W59)</f>
        <v>0</v>
      </c>
      <c r="X55" s="101" t="n">
        <f aca="false">IF(U55=0,0,W55/U55*100)</f>
        <v>0</v>
      </c>
      <c r="Y55" s="101" t="n">
        <f aca="false">IF(V55=0,0,W55/V55*100)</f>
        <v>0</v>
      </c>
      <c r="Z55" s="101"/>
      <c r="AA55" s="101" t="n">
        <f aca="false">SUM(AA56:AA59)</f>
        <v>16438.77</v>
      </c>
      <c r="AB55" s="101"/>
      <c r="AC55" s="101" t="n">
        <f aca="false">SUM(AC56:AC59)</f>
        <v>2181.8</v>
      </c>
      <c r="AD55" s="178" t="n">
        <f aca="false">SUM(AD56:AD59)</f>
        <v>5352</v>
      </c>
      <c r="AE55" s="101" t="n">
        <f aca="false">SUM(AE56:AE59)</f>
        <v>9364.18</v>
      </c>
      <c r="AF55" s="101" t="n">
        <f aca="false">IF(AC55=0,0,AE55/AC55*100)</f>
        <v>429.195159959666</v>
      </c>
      <c r="AG55" s="101" t="n">
        <f aca="false">IF(AD55=0,0,AE55/AD55*100)</f>
        <v>174.965994020927</v>
      </c>
      <c r="AH55" s="101"/>
      <c r="AI55" s="101" t="n">
        <f aca="false">SUM(AI56:AI59)</f>
        <v>108717.56</v>
      </c>
      <c r="AJ55" s="101"/>
      <c r="AK55" s="101" t="n">
        <f aca="false">SUM(AK56:AK59)</f>
        <v>14429.3</v>
      </c>
      <c r="AL55" s="178" t="n">
        <f aca="false">SUM(AL56:AL59)</f>
        <v>0</v>
      </c>
      <c r="AM55" s="101" t="n">
        <f aca="false">SUM(AM56:AM59)</f>
        <v>10786.41</v>
      </c>
      <c r="AN55" s="101" t="n">
        <f aca="false">IF(AK55=0,0,AM55/AK55*100)</f>
        <v>74.7535223468914</v>
      </c>
      <c r="AO55" s="101" t="n">
        <f aca="false">IF(AL55=0,0,AM55/AL55*100)</f>
        <v>0</v>
      </c>
      <c r="AP55" s="101"/>
      <c r="AQ55" s="101" t="n">
        <f aca="false">SUM(AQ56:AQ59)</f>
        <v>0</v>
      </c>
      <c r="AR55" s="178" t="n">
        <f aca="false">SUM(AR56:AR59)</f>
        <v>0</v>
      </c>
      <c r="AS55" s="101" t="n">
        <f aca="false">SUM(AS56:AS59)</f>
        <v>0</v>
      </c>
      <c r="AT55" s="101" t="n">
        <f aca="false">IF(AQ55=0,0,AS55/AQ55*100)</f>
        <v>0</v>
      </c>
      <c r="AU55" s="101" t="n">
        <f aca="false">IF(AR55=0,0,AS55/AR55*100)</f>
        <v>0</v>
      </c>
      <c r="AV55" s="103"/>
      <c r="AW55" s="101" t="n">
        <f aca="false">SUM(AW56:AW59)</f>
        <v>4500</v>
      </c>
      <c r="AX55" s="101"/>
      <c r="AY55" s="101" t="n">
        <f aca="false">SUM(AY56:AY59)</f>
        <v>597.25</v>
      </c>
      <c r="AZ55" s="178" t="n">
        <f aca="false">SUM(AZ56:AZ59)</f>
        <v>0</v>
      </c>
      <c r="BA55" s="101" t="n">
        <f aca="false">SUM(BA56:BA59)</f>
        <v>0</v>
      </c>
      <c r="BB55" s="101" t="n">
        <f aca="false">IF(AY55=0,0,BA55/AY55*100)</f>
        <v>0</v>
      </c>
      <c r="BC55" s="101" t="n">
        <f aca="false">IF(AZ55=0,0,BA55/AZ55*100)</f>
        <v>0</v>
      </c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</row>
    <row r="56" s="47" customFormat="true" ht="24" hidden="false" customHeight="false" outlineLevel="0" collapsed="false">
      <c r="A56" s="104"/>
      <c r="B56" s="104"/>
      <c r="C56" s="105" t="n">
        <v>3211</v>
      </c>
      <c r="D56" s="106" t="s">
        <v>106</v>
      </c>
      <c r="E56" s="64" t="s">
        <v>100</v>
      </c>
      <c r="F56" s="81" t="n">
        <f aca="false">+M56+U56+AC56+AK56+AY56+AQ56</f>
        <v>39700.68</v>
      </c>
      <c r="G56" s="81" t="n">
        <f aca="false">+N56+V56+AD56+AL56+AZ56</f>
        <v>17174</v>
      </c>
      <c r="H56" s="81" t="n">
        <f aca="false">+O56+W56+AE56+AM56+BA56+AS56</f>
        <v>48918.32</v>
      </c>
      <c r="I56" s="80" t="n">
        <f aca="false">IF(F56=0,0,H56/F56*100)</f>
        <v>123.21783908991</v>
      </c>
      <c r="J56" s="82" t="n">
        <f aca="false">IF(G56=0,0,H56/G56*100)</f>
        <v>284.839408408059</v>
      </c>
      <c r="K56" s="179" t="n">
        <v>170302.71</v>
      </c>
      <c r="L56" s="180" t="n">
        <v>7.5345</v>
      </c>
      <c r="M56" s="109" t="n">
        <f aca="false">ROUND(K56/L56,2)</f>
        <v>22603.05</v>
      </c>
      <c r="N56" s="181" t="n">
        <v>8496</v>
      </c>
      <c r="O56" s="109" t="n">
        <v>30787.88</v>
      </c>
      <c r="P56" s="110" t="n">
        <f aca="false">IF(M56=0,0,O56/M56*100)</f>
        <v>136.211175040537</v>
      </c>
      <c r="Q56" s="110" t="n">
        <f aca="false">IF(N56=0,0,O56/N56*100)</f>
        <v>362.380885122411</v>
      </c>
      <c r="R56" s="109"/>
      <c r="S56" s="107" t="n">
        <v>14567.3</v>
      </c>
      <c r="T56" s="108" t="n">
        <v>7.5345</v>
      </c>
      <c r="U56" s="109" t="n">
        <f aca="false">ROUND(S56/T56,2)</f>
        <v>1933.41</v>
      </c>
      <c r="V56" s="181" t="n">
        <v>5730</v>
      </c>
      <c r="W56" s="109" t="n">
        <v>0</v>
      </c>
      <c r="X56" s="111" t="n">
        <f aca="false">IF(U56=0,0,W56/U56*100)</f>
        <v>0</v>
      </c>
      <c r="Y56" s="111" t="n">
        <f aca="false">IF(V56=0,0,W56/V56*100)</f>
        <v>0</v>
      </c>
      <c r="Z56" s="109"/>
      <c r="AA56" s="107" t="n">
        <v>9096.27</v>
      </c>
      <c r="AB56" s="108" t="n">
        <v>7.5345</v>
      </c>
      <c r="AC56" s="109" t="n">
        <f aca="false">ROUND(AA56/AB56,2)</f>
        <v>1207.28</v>
      </c>
      <c r="AD56" s="181" t="n">
        <v>2948</v>
      </c>
      <c r="AE56" s="109" t="n">
        <v>7344.03</v>
      </c>
      <c r="AF56" s="111" t="n">
        <f aca="false">IF(AC56=0,0,AE56/AC56*100)</f>
        <v>608.312073421245</v>
      </c>
      <c r="AG56" s="111" t="n">
        <f aca="false">IF(AD56=0,0,AE56/AD56*100)</f>
        <v>249.119063772049</v>
      </c>
      <c r="AH56" s="109"/>
      <c r="AI56" s="107" t="n">
        <v>100658.56</v>
      </c>
      <c r="AJ56" s="108" t="n">
        <v>7.5345</v>
      </c>
      <c r="AK56" s="109" t="n">
        <f aca="false">ROUND(AI56/AJ56,2)</f>
        <v>13359.69</v>
      </c>
      <c r="AL56" s="181" t="n">
        <v>0</v>
      </c>
      <c r="AM56" s="109" t="n">
        <v>10786.41</v>
      </c>
      <c r="AN56" s="111" t="n">
        <f aca="false">IF(AK56=0,0,AM56/AK56*100)</f>
        <v>80.7384752191106</v>
      </c>
      <c r="AO56" s="111" t="n">
        <f aca="false">IF(AL56=0,0,AM56/AL56*100)</f>
        <v>0</v>
      </c>
      <c r="AP56" s="109"/>
      <c r="AQ56" s="109" t="n">
        <v>0</v>
      </c>
      <c r="AR56" s="181" t="n">
        <v>0</v>
      </c>
      <c r="AS56" s="109" t="n">
        <v>0</v>
      </c>
      <c r="AT56" s="111" t="n">
        <f aca="false">IF(AQ56=0,0,AS56/AQ56*100)</f>
        <v>0</v>
      </c>
      <c r="AU56" s="111" t="n">
        <f aca="false">IF(AR56=0,0,AS56/AR56*100)</f>
        <v>0</v>
      </c>
      <c r="AV56" s="112"/>
      <c r="AW56" s="107" t="n">
        <v>4500</v>
      </c>
      <c r="AX56" s="108" t="n">
        <v>7.5345</v>
      </c>
      <c r="AY56" s="109" t="n">
        <f aca="false">ROUND(AW56/AX56,2)</f>
        <v>597.25</v>
      </c>
      <c r="AZ56" s="181" t="n">
        <v>0</v>
      </c>
      <c r="BA56" s="109" t="n">
        <v>0</v>
      </c>
      <c r="BB56" s="111" t="n">
        <f aca="false">IF(AY56=0,0,BA56/AY56*100)</f>
        <v>0</v>
      </c>
      <c r="BC56" s="111" t="n">
        <f aca="false">IF(AZ56=0,0,BA56/AZ56*100)</f>
        <v>0</v>
      </c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</row>
    <row r="57" s="47" customFormat="true" ht="24" hidden="false" customHeight="false" outlineLevel="0" collapsed="false">
      <c r="A57" s="104"/>
      <c r="B57" s="104"/>
      <c r="C57" s="105" t="n">
        <v>3212</v>
      </c>
      <c r="D57" s="106" t="s">
        <v>107</v>
      </c>
      <c r="E57" s="64" t="s">
        <v>100</v>
      </c>
      <c r="F57" s="81" t="n">
        <f aca="false">+M57+U57+AC57+AK57+AY57+AQ57</f>
        <v>77478.14</v>
      </c>
      <c r="G57" s="81" t="n">
        <f aca="false">+N57+V57+AD57+AL57+AZ57</f>
        <v>92744</v>
      </c>
      <c r="H57" s="81" t="n">
        <f aca="false">+O57+W57+AE57+AM57+BA57+AS57</f>
        <v>78148.27</v>
      </c>
      <c r="I57" s="80" t="n">
        <f aca="false">IF(F57=0,0,H57/F57*100)</f>
        <v>100.864927836419</v>
      </c>
      <c r="J57" s="82" t="n">
        <f aca="false">IF(G57=0,0,H57/G57*100)</f>
        <v>84.262345812128</v>
      </c>
      <c r="K57" s="179" t="n">
        <v>583759.06</v>
      </c>
      <c r="L57" s="180" t="n">
        <v>7.5345</v>
      </c>
      <c r="M57" s="109" t="n">
        <f aca="false">ROUND(K57/L57,2)</f>
        <v>77478.14</v>
      </c>
      <c r="N57" s="181" t="n">
        <f aca="false">92045+699</f>
        <v>92744</v>
      </c>
      <c r="O57" s="109" t="n">
        <v>77495.87</v>
      </c>
      <c r="P57" s="110" t="n">
        <f aca="false">IF(M57=0,0,O57/M57*100)</f>
        <v>100.022883874084</v>
      </c>
      <c r="Q57" s="110" t="n">
        <f aca="false">IF(N57=0,0,O57/N57*100)</f>
        <v>83.5589040800483</v>
      </c>
      <c r="R57" s="109"/>
      <c r="S57" s="107" t="n">
        <v>0</v>
      </c>
      <c r="T57" s="108" t="n">
        <v>7.5345</v>
      </c>
      <c r="U57" s="109" t="n">
        <f aca="false">ROUND(S57/T57,2)</f>
        <v>0</v>
      </c>
      <c r="V57" s="181" t="n">
        <v>0</v>
      </c>
      <c r="W57" s="109" t="n">
        <v>0</v>
      </c>
      <c r="X57" s="111" t="n">
        <f aca="false">IF(U57=0,0,W57/U57*100)</f>
        <v>0</v>
      </c>
      <c r="Y57" s="111" t="n">
        <f aca="false">IF(V57=0,0,W57/V57*100)</f>
        <v>0</v>
      </c>
      <c r="Z57" s="109"/>
      <c r="AA57" s="107" t="n">
        <v>0</v>
      </c>
      <c r="AB57" s="108" t="n">
        <v>7.5345</v>
      </c>
      <c r="AC57" s="109" t="n">
        <f aca="false">ROUND(AA57/AB57,2)</f>
        <v>0</v>
      </c>
      <c r="AD57" s="181" t="n">
        <v>0</v>
      </c>
      <c r="AE57" s="109" t="n">
        <v>652.4</v>
      </c>
      <c r="AF57" s="111" t="n">
        <f aca="false">IF(AC57=0,0,AE57/AC57*100)</f>
        <v>0</v>
      </c>
      <c r="AG57" s="111" t="n">
        <f aca="false">IF(AD57=0,0,AE57/AD57*100)</f>
        <v>0</v>
      </c>
      <c r="AH57" s="109"/>
      <c r="AI57" s="107" t="n">
        <v>0</v>
      </c>
      <c r="AJ57" s="108" t="n">
        <v>7.5345</v>
      </c>
      <c r="AK57" s="109" t="n">
        <f aca="false">ROUND(AI57/AJ57,2)</f>
        <v>0</v>
      </c>
      <c r="AL57" s="181" t="n">
        <v>0</v>
      </c>
      <c r="AM57" s="109" t="n">
        <v>0</v>
      </c>
      <c r="AN57" s="111" t="n">
        <f aca="false">IF(AK57=0,0,AM57/AK57*100)</f>
        <v>0</v>
      </c>
      <c r="AO57" s="111" t="n">
        <f aca="false">IF(AL57=0,0,AM57/AL57*100)</f>
        <v>0</v>
      </c>
      <c r="AP57" s="109"/>
      <c r="AQ57" s="109" t="n">
        <v>0</v>
      </c>
      <c r="AR57" s="181" t="n">
        <v>0</v>
      </c>
      <c r="AS57" s="109" t="n">
        <v>0</v>
      </c>
      <c r="AT57" s="111" t="n">
        <f aca="false">IF(AQ57=0,0,AS57/AQ57*100)</f>
        <v>0</v>
      </c>
      <c r="AU57" s="111" t="n">
        <f aca="false">IF(AR57=0,0,AS57/AR57*100)</f>
        <v>0</v>
      </c>
      <c r="AV57" s="112"/>
      <c r="AW57" s="107" t="n">
        <v>0</v>
      </c>
      <c r="AX57" s="108" t="n">
        <v>7.5345</v>
      </c>
      <c r="AY57" s="109" t="n">
        <f aca="false">ROUND(AW57/AX57,2)</f>
        <v>0</v>
      </c>
      <c r="AZ57" s="181" t="n">
        <v>0</v>
      </c>
      <c r="BA57" s="109" t="n">
        <v>0</v>
      </c>
      <c r="BB57" s="111" t="n">
        <f aca="false">IF(AY57=0,0,BA57/AY57*100)</f>
        <v>0</v>
      </c>
      <c r="BC57" s="111" t="n">
        <f aca="false">IF(AZ57=0,0,BA57/AZ57*100)</f>
        <v>0</v>
      </c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</row>
    <row r="58" s="47" customFormat="true" ht="24" hidden="false" customHeight="false" outlineLevel="0" collapsed="false">
      <c r="A58" s="104"/>
      <c r="B58" s="104"/>
      <c r="C58" s="105" t="n">
        <v>3213</v>
      </c>
      <c r="D58" s="106" t="s">
        <v>108</v>
      </c>
      <c r="E58" s="64" t="s">
        <v>100</v>
      </c>
      <c r="F58" s="81" t="n">
        <f aca="false">+M58+U58+AC58+AK58+AY58+AQ58</f>
        <v>16146.08</v>
      </c>
      <c r="G58" s="81" t="n">
        <f aca="false">+N58+V58+AD58+AL58+AZ58</f>
        <v>9973</v>
      </c>
      <c r="H58" s="81" t="n">
        <f aca="false">+O58+W58+AE58+AM58+BA58+AS58</f>
        <v>11673.18</v>
      </c>
      <c r="I58" s="80" t="n">
        <f aca="false">IF(F58=0,0,H58/F58*100)</f>
        <v>72.2973006451101</v>
      </c>
      <c r="J58" s="82" t="n">
        <f aca="false">IF(G58=0,0,H58/G58*100)</f>
        <v>117.047829138674</v>
      </c>
      <c r="K58" s="179" t="n">
        <v>106251.12</v>
      </c>
      <c r="L58" s="180" t="n">
        <v>7.5345</v>
      </c>
      <c r="M58" s="109" t="n">
        <f aca="false">ROUND(K58/L58,2)</f>
        <v>14101.95</v>
      </c>
      <c r="N58" s="184" t="n">
        <v>7569</v>
      </c>
      <c r="O58" s="126" t="n">
        <v>10305.43</v>
      </c>
      <c r="P58" s="110" t="n">
        <f aca="false">IF(M58=0,0,O58/M58*100)</f>
        <v>73.0780494896096</v>
      </c>
      <c r="Q58" s="110" t="n">
        <f aca="false">IF(N58=0,0,O58/N58*100)</f>
        <v>136.153124587132</v>
      </c>
      <c r="R58" s="126"/>
      <c r="S58" s="107" t="n">
        <v>0</v>
      </c>
      <c r="T58" s="108" t="n">
        <v>7.5345</v>
      </c>
      <c r="U58" s="109" t="n">
        <f aca="false">ROUND(S58/T58,2)</f>
        <v>0</v>
      </c>
      <c r="V58" s="184" t="n">
        <v>0</v>
      </c>
      <c r="W58" s="126" t="n">
        <v>0</v>
      </c>
      <c r="X58" s="127" t="n">
        <f aca="false">IF(U58=0,0,W58/U58*100)</f>
        <v>0</v>
      </c>
      <c r="Y58" s="127" t="n">
        <f aca="false">IF(V58=0,0,W58/V58*100)</f>
        <v>0</v>
      </c>
      <c r="Z58" s="126"/>
      <c r="AA58" s="107" t="n">
        <v>7342.5</v>
      </c>
      <c r="AB58" s="108" t="n">
        <v>7.5345</v>
      </c>
      <c r="AC58" s="109" t="n">
        <f aca="false">ROUND(AA58/AB58,2)</f>
        <v>974.52</v>
      </c>
      <c r="AD58" s="184" t="n">
        <v>2404</v>
      </c>
      <c r="AE58" s="126" t="n">
        <v>1367.75</v>
      </c>
      <c r="AF58" s="127" t="n">
        <f aca="false">IF(AC58=0,0,AE58/AC58*100)</f>
        <v>140.351147231458</v>
      </c>
      <c r="AG58" s="127" t="n">
        <f aca="false">IF(AD58=0,0,AE58/AD58*100)</f>
        <v>56.8947587354409</v>
      </c>
      <c r="AH58" s="126"/>
      <c r="AI58" s="107" t="n">
        <v>8059</v>
      </c>
      <c r="AJ58" s="108" t="n">
        <v>7.5345</v>
      </c>
      <c r="AK58" s="109" t="n">
        <f aca="false">ROUND(AI58/AJ58,2)</f>
        <v>1069.61</v>
      </c>
      <c r="AL58" s="184" t="n">
        <v>0</v>
      </c>
      <c r="AM58" s="126" t="n">
        <v>0</v>
      </c>
      <c r="AN58" s="127" t="n">
        <f aca="false">IF(AK58=0,0,AM58/AK58*100)</f>
        <v>0</v>
      </c>
      <c r="AO58" s="127" t="n">
        <f aca="false">IF(AL58=0,0,AM58/AL58*100)</f>
        <v>0</v>
      </c>
      <c r="AP58" s="126"/>
      <c r="AQ58" s="109" t="n">
        <v>0</v>
      </c>
      <c r="AR58" s="184" t="n">
        <v>0</v>
      </c>
      <c r="AS58" s="126" t="n">
        <v>0</v>
      </c>
      <c r="AT58" s="127" t="n">
        <f aca="false">IF(AQ58=0,0,AS58/AQ58*100)</f>
        <v>0</v>
      </c>
      <c r="AU58" s="127" t="n">
        <f aca="false">IF(AR58=0,0,AS58/AR58*100)</f>
        <v>0</v>
      </c>
      <c r="AV58" s="128"/>
      <c r="AW58" s="107" t="n">
        <v>0</v>
      </c>
      <c r="AX58" s="108" t="n">
        <v>7.5345</v>
      </c>
      <c r="AY58" s="109" t="n">
        <f aca="false">ROUND(AW58/AX58,2)</f>
        <v>0</v>
      </c>
      <c r="AZ58" s="184" t="n">
        <v>0</v>
      </c>
      <c r="BA58" s="126" t="n">
        <v>0</v>
      </c>
      <c r="BB58" s="127" t="n">
        <f aca="false">IF(AY58=0,0,BA58/AY58*100)</f>
        <v>0</v>
      </c>
      <c r="BC58" s="127" t="n">
        <f aca="false">IF(AZ58=0,0,BA58/AZ58*100)</f>
        <v>0</v>
      </c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</row>
    <row r="59" s="47" customFormat="true" ht="24" hidden="false" customHeight="false" outlineLevel="0" collapsed="false">
      <c r="A59" s="122"/>
      <c r="B59" s="122"/>
      <c r="C59" s="105" t="n">
        <v>3214</v>
      </c>
      <c r="D59" s="106" t="s">
        <v>109</v>
      </c>
      <c r="E59" s="64" t="s">
        <v>100</v>
      </c>
      <c r="F59" s="81" t="n">
        <f aca="false">+M59+U59+AC59+AK59+AY59+AQ59</f>
        <v>0</v>
      </c>
      <c r="G59" s="81" t="n">
        <f aca="false">+N59+V59+AD59+AL59+AZ59</f>
        <v>0</v>
      </c>
      <c r="H59" s="81" t="n">
        <f aca="false">+O59+W59+AE59+AM59+BA59+AS59</f>
        <v>189.37</v>
      </c>
      <c r="I59" s="80" t="n">
        <f aca="false">IF(F59=0,0,H59/F59*100)</f>
        <v>0</v>
      </c>
      <c r="J59" s="82" t="n">
        <f aca="false">IF(G59=0,0,H59/G59*100)</f>
        <v>0</v>
      </c>
      <c r="K59" s="179"/>
      <c r="L59" s="180" t="n">
        <v>7.5345</v>
      </c>
      <c r="M59" s="109" t="n">
        <f aca="false">ROUND(K59/L59,2)</f>
        <v>0</v>
      </c>
      <c r="N59" s="184" t="n">
        <v>0</v>
      </c>
      <c r="O59" s="126" t="n">
        <v>189.37</v>
      </c>
      <c r="P59" s="110" t="n">
        <f aca="false">IF(M59=0,0,O59/M59*100)</f>
        <v>0</v>
      </c>
      <c r="Q59" s="110" t="n">
        <f aca="false">IF(N59=0,0,O59/N59*100)</f>
        <v>0</v>
      </c>
      <c r="R59" s="126"/>
      <c r="S59" s="107" t="n">
        <v>0</v>
      </c>
      <c r="T59" s="108" t="n">
        <v>7.5345</v>
      </c>
      <c r="U59" s="109" t="n">
        <f aca="false">ROUND(S59/T59,2)</f>
        <v>0</v>
      </c>
      <c r="V59" s="184" t="n">
        <v>0</v>
      </c>
      <c r="W59" s="126" t="n">
        <v>0</v>
      </c>
      <c r="X59" s="127" t="n">
        <f aca="false">IF(U59=0,0,W59/U59*100)</f>
        <v>0</v>
      </c>
      <c r="Y59" s="127" t="n">
        <f aca="false">IF(V59=0,0,W59/V59*100)</f>
        <v>0</v>
      </c>
      <c r="Z59" s="126"/>
      <c r="AA59" s="107" t="n">
        <v>0</v>
      </c>
      <c r="AB59" s="108" t="n">
        <v>7.5345</v>
      </c>
      <c r="AC59" s="109" t="n">
        <f aca="false">ROUND(AA59/AB59,2)</f>
        <v>0</v>
      </c>
      <c r="AD59" s="184" t="n">
        <v>0</v>
      </c>
      <c r="AE59" s="126" t="n">
        <v>0</v>
      </c>
      <c r="AF59" s="127" t="n">
        <f aca="false">IF(AC59=0,0,AE59/AC59*100)</f>
        <v>0</v>
      </c>
      <c r="AG59" s="127" t="n">
        <f aca="false">IF(AD59=0,0,AE59/AD59*100)</f>
        <v>0</v>
      </c>
      <c r="AH59" s="126"/>
      <c r="AI59" s="107" t="n">
        <v>0</v>
      </c>
      <c r="AJ59" s="108" t="n">
        <v>7.5345</v>
      </c>
      <c r="AK59" s="109" t="n">
        <f aca="false">ROUND(AI59/AJ59,2)</f>
        <v>0</v>
      </c>
      <c r="AL59" s="184" t="n">
        <v>0</v>
      </c>
      <c r="AM59" s="126" t="n">
        <v>0</v>
      </c>
      <c r="AN59" s="127" t="n">
        <f aca="false">IF(AK59=0,0,AM59/AK59*100)</f>
        <v>0</v>
      </c>
      <c r="AO59" s="127" t="n">
        <f aca="false">IF(AL59=0,0,AM59/AL59*100)</f>
        <v>0</v>
      </c>
      <c r="AP59" s="126"/>
      <c r="AQ59" s="109" t="n">
        <v>0</v>
      </c>
      <c r="AR59" s="184" t="n">
        <v>0</v>
      </c>
      <c r="AS59" s="126" t="n">
        <v>0</v>
      </c>
      <c r="AT59" s="127" t="n">
        <f aca="false">IF(AQ59=0,0,AS59/AQ59*100)</f>
        <v>0</v>
      </c>
      <c r="AU59" s="127" t="n">
        <f aca="false">IF(AR59=0,0,AS59/AR59*100)</f>
        <v>0</v>
      </c>
      <c r="AV59" s="128"/>
      <c r="AW59" s="107" t="n">
        <v>0</v>
      </c>
      <c r="AX59" s="108" t="n">
        <v>7.5345</v>
      </c>
      <c r="AY59" s="109" t="n">
        <f aca="false">ROUND(AW59/AX59,2)</f>
        <v>0</v>
      </c>
      <c r="AZ59" s="184" t="n">
        <v>0</v>
      </c>
      <c r="BA59" s="126" t="n">
        <v>0</v>
      </c>
      <c r="BB59" s="127" t="n">
        <f aca="false">IF(AY59=0,0,BA59/AY59*100)</f>
        <v>0</v>
      </c>
      <c r="BC59" s="127" t="n">
        <f aca="false">IF(AZ59=0,0,BA59/AZ59*100)</f>
        <v>0</v>
      </c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</row>
    <row r="60" s="47" customFormat="true" ht="12.75" hidden="false" customHeight="false" outlineLevel="0" collapsed="false">
      <c r="A60" s="120"/>
      <c r="B60" s="98" t="n">
        <v>322</v>
      </c>
      <c r="C60" s="98"/>
      <c r="D60" s="99" t="s">
        <v>110</v>
      </c>
      <c r="E60" s="100"/>
      <c r="F60" s="175" t="n">
        <f aca="false">+M60+U60+AC60+AK60+AY60+AQ60</f>
        <v>32965.8</v>
      </c>
      <c r="G60" s="175" t="n">
        <f aca="false">+N60+V60+AD60+AL60+AZ60+AR60</f>
        <v>26858</v>
      </c>
      <c r="H60" s="175" t="n">
        <f aca="false">+O60+W60+AE60+AM60+BA60+AS60</f>
        <v>39143.78</v>
      </c>
      <c r="I60" s="82" t="n">
        <f aca="false">IF(F60=0,0,H60/F60*100)</f>
        <v>118.740573564118</v>
      </c>
      <c r="J60" s="82" t="n">
        <f aca="false">IF(G60=0,0,H60/G60*100)</f>
        <v>145.743465634076</v>
      </c>
      <c r="K60" s="178" t="n">
        <f aca="false">SUM(K61:K66)</f>
        <v>200085.12</v>
      </c>
      <c r="L60" s="178"/>
      <c r="M60" s="101" t="n">
        <f aca="false">SUM(M61:M66)</f>
        <v>26555.86</v>
      </c>
      <c r="N60" s="178" t="n">
        <f aca="false">SUM(N61:N66)</f>
        <v>13907</v>
      </c>
      <c r="O60" s="101" t="n">
        <f aca="false">SUM(O61:O66)</f>
        <v>30252.65</v>
      </c>
      <c r="P60" s="102" t="n">
        <f aca="false">IF(M60=0,0,O60/M60*100)</f>
        <v>113.920806933008</v>
      </c>
      <c r="Q60" s="102" t="n">
        <f aca="false">IF(N60=0,0,O60/N60*100)</f>
        <v>217.535413820378</v>
      </c>
      <c r="R60" s="101"/>
      <c r="S60" s="101" t="n">
        <f aca="false">SUM(S61:S66)</f>
        <v>81.25</v>
      </c>
      <c r="T60" s="101"/>
      <c r="U60" s="101" t="n">
        <f aca="false">SUM(U61:U66)</f>
        <v>10.78</v>
      </c>
      <c r="V60" s="178" t="n">
        <f aca="false">SUM(V61:V66)</f>
        <v>32</v>
      </c>
      <c r="W60" s="101" t="n">
        <f aca="false">SUM(W61:W66)</f>
        <v>0</v>
      </c>
      <c r="X60" s="101" t="n">
        <f aca="false">IF(U60=0,0,W60/U60*100)</f>
        <v>0</v>
      </c>
      <c r="Y60" s="101" t="n">
        <f aca="false">IF(V60=0,0,W60/V60*100)</f>
        <v>0</v>
      </c>
      <c r="Z60" s="101"/>
      <c r="AA60" s="101" t="n">
        <f aca="false">SUM(AA61:AA66)</f>
        <v>19850</v>
      </c>
      <c r="AB60" s="101"/>
      <c r="AC60" s="101" t="n">
        <f aca="false">SUM(AC61:AC66)</f>
        <v>2634.55</v>
      </c>
      <c r="AD60" s="178" t="n">
        <f aca="false">SUM(AD61:AD66)</f>
        <v>6498</v>
      </c>
      <c r="AE60" s="101" t="n">
        <f aca="false">SUM(AE61:AE66)</f>
        <v>7587.45</v>
      </c>
      <c r="AF60" s="101" t="n">
        <f aca="false">IF(AC60=0,0,AE60/AC60*100)</f>
        <v>287.997950314095</v>
      </c>
      <c r="AG60" s="101" t="n">
        <f aca="false">IF(AD60=0,0,AE60/AD60*100)</f>
        <v>116.765927977839</v>
      </c>
      <c r="AH60" s="101"/>
      <c r="AI60" s="101" t="n">
        <f aca="false">SUM(AI61:AI66)</f>
        <v>28364.46</v>
      </c>
      <c r="AJ60" s="101"/>
      <c r="AK60" s="101" t="n">
        <f aca="false">SUM(AK61:AK66)</f>
        <v>3764.61</v>
      </c>
      <c r="AL60" s="178" t="n">
        <f aca="false">SUM(AL61:AL66)</f>
        <v>6421</v>
      </c>
      <c r="AM60" s="101" t="n">
        <f aca="false">SUM(AM61:AM66)</f>
        <v>1267</v>
      </c>
      <c r="AN60" s="101" t="n">
        <f aca="false">IF(AK60=0,0,AM60/AK60*100)</f>
        <v>33.6555446646532</v>
      </c>
      <c r="AO60" s="101" t="n">
        <f aca="false">IF(AL60=0,0,AM60/AL60*100)</f>
        <v>19.7321289518767</v>
      </c>
      <c r="AP60" s="101"/>
      <c r="AQ60" s="101" t="n">
        <f aca="false">SUM(AQ61:AQ66)</f>
        <v>0</v>
      </c>
      <c r="AR60" s="178" t="n">
        <f aca="false">SUM(AR61:AR66)</f>
        <v>0</v>
      </c>
      <c r="AS60" s="101" t="n">
        <f aca="false">SUM(AS61:AS66)</f>
        <v>0</v>
      </c>
      <c r="AT60" s="101" t="n">
        <f aca="false">IF(AQ60=0,0,AS60/AQ60*100)</f>
        <v>0</v>
      </c>
      <c r="AU60" s="101" t="n">
        <f aca="false">IF(AR60=0,0,AS60/AR60*100)</f>
        <v>0</v>
      </c>
      <c r="AV60" s="103"/>
      <c r="AW60" s="101" t="n">
        <f aca="false">SUM(AW61:AW66)</f>
        <v>0</v>
      </c>
      <c r="AX60" s="101"/>
      <c r="AY60" s="101" t="n">
        <f aca="false">SUM(AY61:AY66)</f>
        <v>0</v>
      </c>
      <c r="AZ60" s="178" t="n">
        <f aca="false">SUM(AZ61:AZ66)</f>
        <v>0</v>
      </c>
      <c r="BA60" s="101" t="n">
        <f aca="false">SUM(BA61:BA66)</f>
        <v>36.68</v>
      </c>
      <c r="BB60" s="101" t="n">
        <f aca="false">IF(AY60=0,0,BA60/AY60*100)</f>
        <v>0</v>
      </c>
      <c r="BC60" s="101" t="n">
        <f aca="false">IF(AZ60=0,0,BA60/AZ60*100)</f>
        <v>0</v>
      </c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</row>
    <row r="61" s="47" customFormat="true" ht="24" hidden="false" customHeight="false" outlineLevel="0" collapsed="false">
      <c r="A61" s="104"/>
      <c r="B61" s="104"/>
      <c r="C61" s="105" t="n">
        <v>3221</v>
      </c>
      <c r="D61" s="106" t="s">
        <v>111</v>
      </c>
      <c r="E61" s="64" t="s">
        <v>100</v>
      </c>
      <c r="F61" s="81" t="n">
        <f aca="false">+M61+U61+AC61+AK61+AY61+AQ61</f>
        <v>23648.08</v>
      </c>
      <c r="G61" s="81" t="n">
        <f aca="false">+N61+V61+AD61+AL61+AZ61</f>
        <v>22349</v>
      </c>
      <c r="H61" s="81" t="n">
        <f aca="false">+O61+W61+AE61+AM61+BA61+AS61</f>
        <v>22938</v>
      </c>
      <c r="I61" s="80" t="n">
        <f aca="false">IF(F61=0,0,H61/F61*100)</f>
        <v>96.997303798025</v>
      </c>
      <c r="J61" s="82" t="n">
        <f aca="false">IF(G61=0,0,H61/G61*100)</f>
        <v>102.635464674035</v>
      </c>
      <c r="K61" s="179" t="n">
        <v>130060.68</v>
      </c>
      <c r="L61" s="180" t="n">
        <v>7.5345</v>
      </c>
      <c r="M61" s="109" t="n">
        <f aca="false">ROUND(K61/L61,2)</f>
        <v>17262.02</v>
      </c>
      <c r="N61" s="184" t="n">
        <v>9398</v>
      </c>
      <c r="O61" s="126" t="n">
        <v>16052.05</v>
      </c>
      <c r="P61" s="110" t="n">
        <f aca="false">IF(M61=0,0,O61/M61*100)</f>
        <v>92.9905654147081</v>
      </c>
      <c r="Q61" s="110" t="n">
        <f aca="false">IF(N61=0,0,O61/N61*100)</f>
        <v>170.802830389445</v>
      </c>
      <c r="R61" s="126"/>
      <c r="S61" s="107" t="n">
        <v>81.25</v>
      </c>
      <c r="T61" s="108" t="n">
        <v>7.5345</v>
      </c>
      <c r="U61" s="109" t="n">
        <f aca="false">ROUND(S61/T61,2)</f>
        <v>10.78</v>
      </c>
      <c r="V61" s="184" t="n">
        <v>32</v>
      </c>
      <c r="W61" s="126" t="n">
        <v>0</v>
      </c>
      <c r="X61" s="127" t="n">
        <f aca="false">IF(U61=0,0,W61/U61*100)</f>
        <v>0</v>
      </c>
      <c r="Y61" s="127" t="n">
        <f aca="false">IF(V61=0,0,W61/V61*100)</f>
        <v>0</v>
      </c>
      <c r="Z61" s="126"/>
      <c r="AA61" s="107" t="n">
        <v>19850</v>
      </c>
      <c r="AB61" s="108" t="n">
        <v>7.5345</v>
      </c>
      <c r="AC61" s="109" t="n">
        <f aca="false">ROUND(AA61/AB61,2)</f>
        <v>2634.55</v>
      </c>
      <c r="AD61" s="184" t="n">
        <v>6498</v>
      </c>
      <c r="AE61" s="126" t="n">
        <v>5582.27</v>
      </c>
      <c r="AF61" s="127" t="n">
        <f aca="false">IF(AC61=0,0,AE61/AC61*100)</f>
        <v>211.887039532368</v>
      </c>
      <c r="AG61" s="127" t="n">
        <f aca="false">IF(AD61=0,0,AE61/AD61*100)</f>
        <v>85.9075100030779</v>
      </c>
      <c r="AH61" s="126"/>
      <c r="AI61" s="107" t="n">
        <v>28184.51</v>
      </c>
      <c r="AJ61" s="108" t="n">
        <v>7.5345</v>
      </c>
      <c r="AK61" s="109" t="n">
        <f aca="false">ROUND(AI61/AJ61,2)</f>
        <v>3740.73</v>
      </c>
      <c r="AL61" s="184" t="n">
        <v>6421</v>
      </c>
      <c r="AM61" s="126" t="n">
        <v>1267</v>
      </c>
      <c r="AN61" s="127" t="n">
        <f aca="false">IF(AK61=0,0,AM61/AK61*100)</f>
        <v>33.8703942813301</v>
      </c>
      <c r="AO61" s="127" t="n">
        <f aca="false">IF(AL61=0,0,AM61/AL61*100)</f>
        <v>19.7321289518767</v>
      </c>
      <c r="AP61" s="126"/>
      <c r="AQ61" s="109" t="n">
        <v>0</v>
      </c>
      <c r="AR61" s="184" t="n">
        <v>0</v>
      </c>
      <c r="AS61" s="126" t="n">
        <v>0</v>
      </c>
      <c r="AT61" s="127" t="n">
        <f aca="false">IF(AQ61=0,0,AS61/AQ61*100)</f>
        <v>0</v>
      </c>
      <c r="AU61" s="127" t="n">
        <f aca="false">IF(AR61=0,0,AS61/AR61*100)</f>
        <v>0</v>
      </c>
      <c r="AV61" s="128"/>
      <c r="AW61" s="107" t="n">
        <v>0</v>
      </c>
      <c r="AX61" s="108" t="n">
        <v>7.5345</v>
      </c>
      <c r="AY61" s="109" t="n">
        <f aca="false">ROUND(AW61/AX61,2)</f>
        <v>0</v>
      </c>
      <c r="AZ61" s="184" t="n">
        <v>0</v>
      </c>
      <c r="BA61" s="126" t="n">
        <v>36.68</v>
      </c>
      <c r="BB61" s="127" t="n">
        <f aca="false">IF(AY61=0,0,BA61/AY61*100)</f>
        <v>0</v>
      </c>
      <c r="BC61" s="127" t="n">
        <f aca="false">IF(AZ61=0,0,BA61/AZ61*100)</f>
        <v>0</v>
      </c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</row>
    <row r="62" s="47" customFormat="true" ht="24" hidden="false" customHeight="false" outlineLevel="0" collapsed="false">
      <c r="A62" s="122"/>
      <c r="B62" s="122"/>
      <c r="C62" s="105" t="n">
        <v>3222</v>
      </c>
      <c r="D62" s="106" t="s">
        <v>112</v>
      </c>
      <c r="E62" s="64" t="s">
        <v>100</v>
      </c>
      <c r="F62" s="81" t="n">
        <f aca="false">+M62+U62+AC62+AK62+AY62+AQ62</f>
        <v>0</v>
      </c>
      <c r="G62" s="81" t="n">
        <f aca="false">+N62+V62+AD62+AL62+AZ62</f>
        <v>0</v>
      </c>
      <c r="H62" s="81" t="n">
        <f aca="false">+O62+W62+AE62+AM62+BA62+AS62</f>
        <v>50.85</v>
      </c>
      <c r="I62" s="80" t="n">
        <f aca="false">IF(F62=0,0,H62/F62*100)</f>
        <v>0</v>
      </c>
      <c r="J62" s="82" t="n">
        <f aca="false">IF(G62=0,0,H62/G62*100)</f>
        <v>0</v>
      </c>
      <c r="K62" s="179"/>
      <c r="L62" s="180" t="n">
        <v>7.5345</v>
      </c>
      <c r="M62" s="109" t="n">
        <f aca="false">ROUND(K62/L62,2)</f>
        <v>0</v>
      </c>
      <c r="N62" s="184" t="n">
        <v>0</v>
      </c>
      <c r="O62" s="126" t="n">
        <v>50.85</v>
      </c>
      <c r="P62" s="110" t="n">
        <f aca="false">IF(M62=0,0,O62/M62*100)</f>
        <v>0</v>
      </c>
      <c r="Q62" s="110" t="n">
        <f aca="false">IF(N62=0,0,O62/N62*100)</f>
        <v>0</v>
      </c>
      <c r="R62" s="126"/>
      <c r="S62" s="107" t="n">
        <v>0</v>
      </c>
      <c r="T62" s="108" t="n">
        <v>7.5345</v>
      </c>
      <c r="U62" s="109" t="n">
        <f aca="false">ROUND(S62/T62,2)</f>
        <v>0</v>
      </c>
      <c r="V62" s="184" t="n">
        <v>0</v>
      </c>
      <c r="W62" s="126" t="n">
        <v>0</v>
      </c>
      <c r="X62" s="127" t="n">
        <f aca="false">IF(U62=0,0,W62/U62*100)</f>
        <v>0</v>
      </c>
      <c r="Y62" s="127" t="n">
        <f aca="false">IF(V62=0,0,W62/V62*100)</f>
        <v>0</v>
      </c>
      <c r="Z62" s="126"/>
      <c r="AA62" s="107" t="n">
        <v>0</v>
      </c>
      <c r="AB62" s="108" t="n">
        <v>7.5345</v>
      </c>
      <c r="AC62" s="109" t="n">
        <f aca="false">ROUND(AA62/AB62,2)</f>
        <v>0</v>
      </c>
      <c r="AD62" s="184" t="n">
        <v>0</v>
      </c>
      <c r="AE62" s="126" t="n">
        <v>0</v>
      </c>
      <c r="AF62" s="127" t="n">
        <f aca="false">IF(AC62=0,0,AE62/AC62*100)</f>
        <v>0</v>
      </c>
      <c r="AG62" s="127" t="n">
        <f aca="false">IF(AD62=0,0,AE62/AD62*100)</f>
        <v>0</v>
      </c>
      <c r="AH62" s="126"/>
      <c r="AI62" s="107" t="n">
        <v>0</v>
      </c>
      <c r="AJ62" s="108" t="n">
        <v>7.5345</v>
      </c>
      <c r="AK62" s="109" t="n">
        <f aca="false">ROUND(AI62/AJ62,2)</f>
        <v>0</v>
      </c>
      <c r="AL62" s="184" t="n">
        <v>0</v>
      </c>
      <c r="AM62" s="126" t="n">
        <v>0</v>
      </c>
      <c r="AN62" s="127" t="n">
        <f aca="false">IF(AK62=0,0,AM62/AK62*100)</f>
        <v>0</v>
      </c>
      <c r="AO62" s="127" t="n">
        <f aca="false">IF(AL62=0,0,AM62/AL62*100)</f>
        <v>0</v>
      </c>
      <c r="AP62" s="126"/>
      <c r="AQ62" s="109" t="n">
        <v>0</v>
      </c>
      <c r="AR62" s="184" t="n">
        <v>0</v>
      </c>
      <c r="AS62" s="126" t="n">
        <v>0</v>
      </c>
      <c r="AT62" s="127" t="n">
        <f aca="false">IF(AQ62=0,0,AS62/AQ62*100)</f>
        <v>0</v>
      </c>
      <c r="AU62" s="127" t="n">
        <f aca="false">IF(AR62=0,0,AS62/AR62*100)</f>
        <v>0</v>
      </c>
      <c r="AV62" s="128"/>
      <c r="AW62" s="107" t="n">
        <v>0</v>
      </c>
      <c r="AX62" s="108" t="n">
        <v>7.5345</v>
      </c>
      <c r="AY62" s="109" t="n">
        <f aca="false">ROUND(AW62/AX62,2)</f>
        <v>0</v>
      </c>
      <c r="AZ62" s="184" t="n">
        <v>0</v>
      </c>
      <c r="BA62" s="126" t="n">
        <v>0</v>
      </c>
      <c r="BB62" s="127" t="n">
        <f aca="false">IF(AY62=0,0,BA62/AY62*100)</f>
        <v>0</v>
      </c>
      <c r="BC62" s="127" t="n">
        <f aca="false">IF(AZ62=0,0,BA62/AZ62*100)</f>
        <v>0</v>
      </c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</row>
    <row r="63" s="47" customFormat="true" ht="24" hidden="false" customHeight="false" outlineLevel="0" collapsed="false">
      <c r="A63" s="122"/>
      <c r="B63" s="122"/>
      <c r="C63" s="105" t="n">
        <v>3223</v>
      </c>
      <c r="D63" s="106" t="s">
        <v>113</v>
      </c>
      <c r="E63" s="64" t="s">
        <v>100</v>
      </c>
      <c r="F63" s="81" t="n">
        <f aca="false">+M63+U63+AC63+AK63+AY63+AQ63</f>
        <v>1379.7</v>
      </c>
      <c r="G63" s="81" t="n">
        <f aca="false">+N63+V63+AD63+AL63+AZ63</f>
        <v>1248</v>
      </c>
      <c r="H63" s="81" t="n">
        <f aca="false">+O63+W63+AE63+AM63+BA63+AS63</f>
        <v>2775.29</v>
      </c>
      <c r="I63" s="80" t="n">
        <f aca="false">IF(F63=0,0,H63/F63*100)</f>
        <v>201.15169964485</v>
      </c>
      <c r="J63" s="82" t="n">
        <f aca="false">IF(G63=0,0,H63/G63*100)</f>
        <v>222.379006410256</v>
      </c>
      <c r="K63" s="179" t="n">
        <v>10215.41</v>
      </c>
      <c r="L63" s="180" t="n">
        <v>7.5345</v>
      </c>
      <c r="M63" s="109" t="n">
        <f aca="false">ROUND(K63/L63,2)</f>
        <v>1355.82</v>
      </c>
      <c r="N63" s="184" t="n">
        <v>1248</v>
      </c>
      <c r="O63" s="126" t="n">
        <v>2189.88</v>
      </c>
      <c r="P63" s="110" t="n">
        <f aca="false">IF(M63=0,0,O63/M63*100)</f>
        <v>161.517015533035</v>
      </c>
      <c r="Q63" s="110" t="n">
        <f aca="false">IF(N63=0,0,O63/N63*100)</f>
        <v>175.471153846154</v>
      </c>
      <c r="R63" s="126"/>
      <c r="S63" s="107" t="n">
        <v>0</v>
      </c>
      <c r="T63" s="108" t="n">
        <v>7.5345</v>
      </c>
      <c r="U63" s="109" t="n">
        <f aca="false">ROUND(S63/T63,2)</f>
        <v>0</v>
      </c>
      <c r="V63" s="184" t="n">
        <v>0</v>
      </c>
      <c r="W63" s="126" t="n">
        <v>0</v>
      </c>
      <c r="X63" s="127" t="n">
        <f aca="false">IF(U63=0,0,W63/U63*100)</f>
        <v>0</v>
      </c>
      <c r="Y63" s="127" t="n">
        <f aca="false">IF(V63=0,0,W63/V63*100)</f>
        <v>0</v>
      </c>
      <c r="Z63" s="126"/>
      <c r="AA63" s="107" t="n">
        <v>0</v>
      </c>
      <c r="AB63" s="108" t="n">
        <v>7.5345</v>
      </c>
      <c r="AC63" s="109" t="n">
        <f aca="false">ROUND(AA63/AB63,2)</f>
        <v>0</v>
      </c>
      <c r="AD63" s="184" t="n">
        <v>0</v>
      </c>
      <c r="AE63" s="126" t="n">
        <v>585.41</v>
      </c>
      <c r="AF63" s="127" t="n">
        <f aca="false">IF(AC63=0,0,AE63/AC63*100)</f>
        <v>0</v>
      </c>
      <c r="AG63" s="127" t="n">
        <f aca="false">IF(AD63=0,0,AE63/AD63*100)</f>
        <v>0</v>
      </c>
      <c r="AH63" s="126"/>
      <c r="AI63" s="107" t="n">
        <v>179.95</v>
      </c>
      <c r="AJ63" s="108" t="n">
        <v>7.5345</v>
      </c>
      <c r="AK63" s="109" t="n">
        <f aca="false">ROUND(AI63/AJ63,2)</f>
        <v>23.88</v>
      </c>
      <c r="AL63" s="184" t="n">
        <v>0</v>
      </c>
      <c r="AM63" s="126" t="n">
        <v>0</v>
      </c>
      <c r="AN63" s="127" t="n">
        <f aca="false">IF(AK63=0,0,AM63/AK63*100)</f>
        <v>0</v>
      </c>
      <c r="AO63" s="127" t="n">
        <f aca="false">IF(AL63=0,0,AM63/AL63*100)</f>
        <v>0</v>
      </c>
      <c r="AP63" s="126"/>
      <c r="AQ63" s="109" t="n">
        <v>0</v>
      </c>
      <c r="AR63" s="184" t="n">
        <v>0</v>
      </c>
      <c r="AS63" s="126" t="n">
        <v>0</v>
      </c>
      <c r="AT63" s="127" t="n">
        <f aca="false">IF(AQ63=0,0,AS63/AQ63*100)</f>
        <v>0</v>
      </c>
      <c r="AU63" s="127" t="n">
        <f aca="false">IF(AR63=0,0,AS63/AR63*100)</f>
        <v>0</v>
      </c>
      <c r="AV63" s="128"/>
      <c r="AW63" s="107" t="n">
        <v>0</v>
      </c>
      <c r="AX63" s="108" t="n">
        <v>7.5345</v>
      </c>
      <c r="AY63" s="109" t="n">
        <f aca="false">ROUND(AW63/AX63,2)</f>
        <v>0</v>
      </c>
      <c r="AZ63" s="184" t="n">
        <v>0</v>
      </c>
      <c r="BA63" s="126" t="n">
        <v>0</v>
      </c>
      <c r="BB63" s="127" t="n">
        <f aca="false">IF(AY63=0,0,BA63/AY63*100)</f>
        <v>0</v>
      </c>
      <c r="BC63" s="127" t="n">
        <f aca="false">IF(AZ63=0,0,BA63/AZ63*100)</f>
        <v>0</v>
      </c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</row>
    <row r="64" s="47" customFormat="true" ht="24" hidden="false" customHeight="false" outlineLevel="0" collapsed="false">
      <c r="A64" s="104"/>
      <c r="B64" s="104"/>
      <c r="C64" s="105" t="n">
        <v>3224</v>
      </c>
      <c r="D64" s="106" t="s">
        <v>114</v>
      </c>
      <c r="E64" s="64" t="s">
        <v>100</v>
      </c>
      <c r="F64" s="81" t="n">
        <f aca="false">+M64+U64+AC64+AK64+AY64+AQ64</f>
        <v>7525.92</v>
      </c>
      <c r="G64" s="81" t="n">
        <f aca="false">+N64+V64+AD64+AL64+AZ64</f>
        <v>2751</v>
      </c>
      <c r="H64" s="81" t="n">
        <f aca="false">+O64+W64+AE64+AM64+BA64+AS64</f>
        <v>13123.66</v>
      </c>
      <c r="I64" s="80" t="n">
        <f aca="false">IF(F64=0,0,H64/F64*100)</f>
        <v>174.379477857857</v>
      </c>
      <c r="J64" s="82" t="n">
        <f aca="false">IF(G64=0,0,H64/G64*100)</f>
        <v>477.050527081061</v>
      </c>
      <c r="K64" s="179" t="n">
        <v>56704.03</v>
      </c>
      <c r="L64" s="180" t="n">
        <v>7.5345</v>
      </c>
      <c r="M64" s="109" t="n">
        <f aca="false">ROUND(K64/L64,2)</f>
        <v>7525.92</v>
      </c>
      <c r="N64" s="184" t="n">
        <v>2751</v>
      </c>
      <c r="O64" s="126" t="n">
        <v>11703.89</v>
      </c>
      <c r="P64" s="110" t="n">
        <f aca="false">IF(M64=0,0,O64/M64*100)</f>
        <v>155.514408869613</v>
      </c>
      <c r="Q64" s="110" t="n">
        <f aca="false">IF(N64=0,0,O64/N64*100)</f>
        <v>425.441294074882</v>
      </c>
      <c r="R64" s="126"/>
      <c r="S64" s="107" t="n">
        <v>0</v>
      </c>
      <c r="T64" s="108" t="n">
        <v>7.5345</v>
      </c>
      <c r="U64" s="109" t="n">
        <f aca="false">ROUND(S64/T64,2)</f>
        <v>0</v>
      </c>
      <c r="V64" s="184" t="n">
        <v>0</v>
      </c>
      <c r="W64" s="126" t="n">
        <v>0</v>
      </c>
      <c r="X64" s="127" t="n">
        <f aca="false">IF(U64=0,0,W64/U64*100)</f>
        <v>0</v>
      </c>
      <c r="Y64" s="127" t="n">
        <f aca="false">IF(V64=0,0,W64/V64*100)</f>
        <v>0</v>
      </c>
      <c r="Z64" s="126"/>
      <c r="AA64" s="107" t="n">
        <v>0</v>
      </c>
      <c r="AB64" s="108" t="n">
        <v>7.5345</v>
      </c>
      <c r="AC64" s="109" t="n">
        <f aca="false">ROUND(AA64/AB64,2)</f>
        <v>0</v>
      </c>
      <c r="AD64" s="184" t="n">
        <v>0</v>
      </c>
      <c r="AE64" s="126" t="n">
        <v>1419.77</v>
      </c>
      <c r="AF64" s="127" t="n">
        <f aca="false">IF(AC64=0,0,AE64/AC64*100)</f>
        <v>0</v>
      </c>
      <c r="AG64" s="127" t="n">
        <f aca="false">IF(AD64=0,0,AE64/AD64*100)</f>
        <v>0</v>
      </c>
      <c r="AH64" s="126"/>
      <c r="AI64" s="107" t="n">
        <v>0</v>
      </c>
      <c r="AJ64" s="108" t="n">
        <v>7.5345</v>
      </c>
      <c r="AK64" s="109" t="n">
        <f aca="false">ROUND(AI64/AJ64,2)</f>
        <v>0</v>
      </c>
      <c r="AL64" s="184" t="n">
        <v>0</v>
      </c>
      <c r="AM64" s="126" t="n">
        <v>0</v>
      </c>
      <c r="AN64" s="127" t="n">
        <f aca="false">IF(AK64=0,0,AM64/AK64*100)</f>
        <v>0</v>
      </c>
      <c r="AO64" s="127" t="n">
        <f aca="false">IF(AL64=0,0,AM64/AL64*100)</f>
        <v>0</v>
      </c>
      <c r="AP64" s="126"/>
      <c r="AQ64" s="109" t="n">
        <v>0</v>
      </c>
      <c r="AR64" s="184" t="n">
        <v>0</v>
      </c>
      <c r="AS64" s="126" t="n">
        <v>0</v>
      </c>
      <c r="AT64" s="127" t="n">
        <f aca="false">IF(AQ64=0,0,AS64/AQ64*100)</f>
        <v>0</v>
      </c>
      <c r="AU64" s="127" t="n">
        <f aca="false">IF(AR64=0,0,AS64/AR64*100)</f>
        <v>0</v>
      </c>
      <c r="AV64" s="128"/>
      <c r="AW64" s="107" t="n">
        <v>0</v>
      </c>
      <c r="AX64" s="108" t="n">
        <v>7.5345</v>
      </c>
      <c r="AY64" s="109" t="n">
        <f aca="false">ROUND(AW64/AX64,2)</f>
        <v>0</v>
      </c>
      <c r="AZ64" s="184" t="n">
        <v>0</v>
      </c>
      <c r="BA64" s="126" t="n">
        <v>0</v>
      </c>
      <c r="BB64" s="127" t="n">
        <f aca="false">IF(AY64=0,0,BA64/AY64*100)</f>
        <v>0</v>
      </c>
      <c r="BC64" s="127" t="n">
        <f aca="false">IF(AZ64=0,0,BA64/AZ64*100)</f>
        <v>0</v>
      </c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</row>
    <row r="65" s="47" customFormat="true" ht="24" hidden="false" customHeight="false" outlineLevel="0" collapsed="false">
      <c r="A65" s="122"/>
      <c r="B65" s="122"/>
      <c r="C65" s="105" t="n">
        <v>3225</v>
      </c>
      <c r="D65" s="106" t="s">
        <v>115</v>
      </c>
      <c r="E65" s="64" t="s">
        <v>100</v>
      </c>
      <c r="F65" s="81" t="n">
        <f aca="false">+M65+U65+AC65+AK65+AY65+AQ65</f>
        <v>0</v>
      </c>
      <c r="G65" s="81" t="n">
        <f aca="false">+N65+V65+AD65+AL65+AZ65</f>
        <v>0</v>
      </c>
      <c r="H65" s="81" t="n">
        <f aca="false">+O65+W65+AE65+AM65+BA65+AS65</f>
        <v>0</v>
      </c>
      <c r="I65" s="80" t="n">
        <f aca="false">IF(F65=0,0,H65/F65*100)</f>
        <v>0</v>
      </c>
      <c r="J65" s="82" t="n">
        <f aca="false">IF(G65=0,0,H65/G65*100)</f>
        <v>0</v>
      </c>
      <c r="K65" s="179"/>
      <c r="L65" s="180" t="n">
        <v>7.5345</v>
      </c>
      <c r="M65" s="109" t="n">
        <f aca="false">ROUND(K65/L65,2)</f>
        <v>0</v>
      </c>
      <c r="N65" s="184" t="n">
        <v>0</v>
      </c>
      <c r="O65" s="126" t="n">
        <v>0</v>
      </c>
      <c r="P65" s="110" t="n">
        <f aca="false">IF(M65=0,0,O65/M65*100)</f>
        <v>0</v>
      </c>
      <c r="Q65" s="110" t="n">
        <f aca="false">IF(N65=0,0,O65/N65*100)</f>
        <v>0</v>
      </c>
      <c r="R65" s="126"/>
      <c r="S65" s="107" t="n">
        <v>0</v>
      </c>
      <c r="T65" s="108" t="n">
        <v>7.5345</v>
      </c>
      <c r="U65" s="109" t="n">
        <f aca="false">ROUND(S65/T65,2)</f>
        <v>0</v>
      </c>
      <c r="V65" s="184" t="n">
        <v>0</v>
      </c>
      <c r="W65" s="126" t="n">
        <v>0</v>
      </c>
      <c r="X65" s="127" t="n">
        <f aca="false">IF(U65=0,0,W65/U65*100)</f>
        <v>0</v>
      </c>
      <c r="Y65" s="127" t="n">
        <f aca="false">IF(V65=0,0,W65/V65*100)</f>
        <v>0</v>
      </c>
      <c r="Z65" s="126"/>
      <c r="AA65" s="107" t="n">
        <v>0</v>
      </c>
      <c r="AB65" s="108" t="n">
        <v>7.5345</v>
      </c>
      <c r="AC65" s="109" t="n">
        <f aca="false">ROUND(AA65/AB65,2)</f>
        <v>0</v>
      </c>
      <c r="AD65" s="184" t="n">
        <v>0</v>
      </c>
      <c r="AE65" s="126" t="n">
        <v>0</v>
      </c>
      <c r="AF65" s="127" t="n">
        <f aca="false">IF(AC65=0,0,AE65/AC65*100)</f>
        <v>0</v>
      </c>
      <c r="AG65" s="127" t="n">
        <f aca="false">IF(AD65=0,0,AE65/AD65*100)</f>
        <v>0</v>
      </c>
      <c r="AH65" s="126"/>
      <c r="AI65" s="107" t="n">
        <v>0</v>
      </c>
      <c r="AJ65" s="108" t="n">
        <v>7.5345</v>
      </c>
      <c r="AK65" s="109" t="n">
        <f aca="false">ROUND(AI65/AJ65,2)</f>
        <v>0</v>
      </c>
      <c r="AL65" s="184" t="n">
        <v>0</v>
      </c>
      <c r="AM65" s="126" t="n">
        <v>0</v>
      </c>
      <c r="AN65" s="127" t="n">
        <f aca="false">IF(AK65=0,0,AM65/AK65*100)</f>
        <v>0</v>
      </c>
      <c r="AO65" s="127" t="n">
        <f aca="false">IF(AL65=0,0,AM65/AL65*100)</f>
        <v>0</v>
      </c>
      <c r="AP65" s="126"/>
      <c r="AQ65" s="109" t="n">
        <v>0</v>
      </c>
      <c r="AR65" s="184" t="n">
        <v>0</v>
      </c>
      <c r="AS65" s="126" t="n">
        <v>0</v>
      </c>
      <c r="AT65" s="127" t="n">
        <f aca="false">IF(AQ65=0,0,AS65/AQ65*100)</f>
        <v>0</v>
      </c>
      <c r="AU65" s="127" t="n">
        <f aca="false">IF(AR65=0,0,AS65/AR65*100)</f>
        <v>0</v>
      </c>
      <c r="AV65" s="128"/>
      <c r="AW65" s="107" t="n">
        <v>0</v>
      </c>
      <c r="AX65" s="108" t="n">
        <v>7.5345</v>
      </c>
      <c r="AY65" s="109" t="n">
        <f aca="false">ROUND(AW65/AX65,2)</f>
        <v>0</v>
      </c>
      <c r="AZ65" s="184" t="n">
        <v>0</v>
      </c>
      <c r="BA65" s="126" t="n">
        <v>0</v>
      </c>
      <c r="BB65" s="127" t="n">
        <f aca="false">IF(AY65=0,0,BA65/AY65*100)</f>
        <v>0</v>
      </c>
      <c r="BC65" s="127" t="n">
        <f aca="false">IF(AZ65=0,0,BA65/AZ65*100)</f>
        <v>0</v>
      </c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</row>
    <row r="66" s="47" customFormat="true" ht="24" hidden="false" customHeight="false" outlineLevel="0" collapsed="false">
      <c r="A66" s="104"/>
      <c r="B66" s="104"/>
      <c r="C66" s="105" t="n">
        <v>3227</v>
      </c>
      <c r="D66" s="106" t="s">
        <v>116</v>
      </c>
      <c r="E66" s="64" t="s">
        <v>100</v>
      </c>
      <c r="F66" s="81" t="n">
        <f aca="false">+M66+U66+AC66+AK66+AY66+AQ66</f>
        <v>412.1</v>
      </c>
      <c r="G66" s="81" t="n">
        <f aca="false">+N66+V66+AD66+AL66+AZ66</f>
        <v>510</v>
      </c>
      <c r="H66" s="81" t="n">
        <f aca="false">+O66+W66+AE66+AM66+BA66+AS66</f>
        <v>255.98</v>
      </c>
      <c r="I66" s="80" t="n">
        <f aca="false">IF(F66=0,0,H66/F66*100)</f>
        <v>62.1159912642562</v>
      </c>
      <c r="J66" s="82" t="n">
        <f aca="false">IF(G66=0,0,H66/G66*100)</f>
        <v>50.1921568627451</v>
      </c>
      <c r="K66" s="179" t="n">
        <v>3105</v>
      </c>
      <c r="L66" s="180" t="n">
        <v>7.5345</v>
      </c>
      <c r="M66" s="109" t="n">
        <f aca="false">ROUND(K66/L66,2)</f>
        <v>412.1</v>
      </c>
      <c r="N66" s="184" t="n">
        <v>510</v>
      </c>
      <c r="O66" s="126" t="n">
        <v>255.98</v>
      </c>
      <c r="P66" s="110" t="n">
        <f aca="false">IF(M66=0,0,O66/M66*100)</f>
        <v>62.1159912642562</v>
      </c>
      <c r="Q66" s="110" t="n">
        <f aca="false">IF(N66=0,0,O66/N66*100)</f>
        <v>50.1921568627451</v>
      </c>
      <c r="R66" s="126"/>
      <c r="S66" s="107" t="n">
        <v>0</v>
      </c>
      <c r="T66" s="108" t="n">
        <v>7.5345</v>
      </c>
      <c r="U66" s="109" t="n">
        <f aca="false">ROUND(S66/T66,2)</f>
        <v>0</v>
      </c>
      <c r="V66" s="184" t="n">
        <v>0</v>
      </c>
      <c r="W66" s="126" t="n">
        <v>0</v>
      </c>
      <c r="X66" s="127" t="n">
        <f aca="false">IF(U66=0,0,W66/U66*100)</f>
        <v>0</v>
      </c>
      <c r="Y66" s="127" t="n">
        <f aca="false">IF(V66=0,0,W66/V66*100)</f>
        <v>0</v>
      </c>
      <c r="Z66" s="126"/>
      <c r="AA66" s="107" t="n">
        <v>0</v>
      </c>
      <c r="AB66" s="108" t="n">
        <v>7.5345</v>
      </c>
      <c r="AC66" s="109" t="n">
        <f aca="false">ROUND(AA66/AB66,2)</f>
        <v>0</v>
      </c>
      <c r="AD66" s="184" t="n">
        <v>0</v>
      </c>
      <c r="AE66" s="126" t="n">
        <v>0</v>
      </c>
      <c r="AF66" s="127" t="n">
        <f aca="false">IF(AC66=0,0,AE66/AC66*100)</f>
        <v>0</v>
      </c>
      <c r="AG66" s="127" t="n">
        <f aca="false">IF(AD66=0,0,AE66/AD66*100)</f>
        <v>0</v>
      </c>
      <c r="AH66" s="126"/>
      <c r="AI66" s="107" t="n">
        <v>0</v>
      </c>
      <c r="AJ66" s="108" t="n">
        <v>7.5345</v>
      </c>
      <c r="AK66" s="109" t="n">
        <f aca="false">ROUND(AI66/AJ66,2)</f>
        <v>0</v>
      </c>
      <c r="AL66" s="184" t="n">
        <v>0</v>
      </c>
      <c r="AM66" s="126" t="n">
        <v>0</v>
      </c>
      <c r="AN66" s="127" t="n">
        <f aca="false">IF(AK66=0,0,AM66/AK66*100)</f>
        <v>0</v>
      </c>
      <c r="AO66" s="127" t="n">
        <f aca="false">IF(AL66=0,0,AM66/AL66*100)</f>
        <v>0</v>
      </c>
      <c r="AP66" s="126"/>
      <c r="AQ66" s="109" t="n">
        <v>0</v>
      </c>
      <c r="AR66" s="184" t="n">
        <v>0</v>
      </c>
      <c r="AS66" s="126" t="n">
        <v>0</v>
      </c>
      <c r="AT66" s="127" t="n">
        <f aca="false">IF(AQ66=0,0,AS66/AQ66*100)</f>
        <v>0</v>
      </c>
      <c r="AU66" s="127" t="n">
        <f aca="false">IF(AR66=0,0,AS66/AR66*100)</f>
        <v>0</v>
      </c>
      <c r="AV66" s="128"/>
      <c r="AW66" s="107" t="n">
        <v>0</v>
      </c>
      <c r="AX66" s="108" t="n">
        <v>7.5345</v>
      </c>
      <c r="AY66" s="109" t="n">
        <f aca="false">ROUND(AW66/AX66,2)</f>
        <v>0</v>
      </c>
      <c r="AZ66" s="184" t="n">
        <v>0</v>
      </c>
      <c r="BA66" s="126" t="n">
        <v>0</v>
      </c>
      <c r="BB66" s="127" t="n">
        <f aca="false">IF(AY66=0,0,BA66/AY66*100)</f>
        <v>0</v>
      </c>
      <c r="BC66" s="127" t="n">
        <f aca="false">IF(AZ66=0,0,BA66/AZ66*100)</f>
        <v>0</v>
      </c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</row>
    <row r="67" s="47" customFormat="true" ht="12.75" hidden="false" customHeight="false" outlineLevel="0" collapsed="false">
      <c r="A67" s="120"/>
      <c r="B67" s="98" t="n">
        <v>323</v>
      </c>
      <c r="C67" s="98"/>
      <c r="D67" s="99" t="s">
        <v>117</v>
      </c>
      <c r="E67" s="100"/>
      <c r="F67" s="175" t="n">
        <f aca="false">+M67+U67+AC67+AK67+AY67+AQ67</f>
        <v>480861.23</v>
      </c>
      <c r="G67" s="175" t="n">
        <f aca="false">+N67+V67+AD67+AL67+AZ67+AR67</f>
        <v>392512</v>
      </c>
      <c r="H67" s="175" t="n">
        <f aca="false">+O67+W67+AE67+AM67+BA67+AS67</f>
        <v>442268.5</v>
      </c>
      <c r="I67" s="82" t="n">
        <f aca="false">IF(F67=0,0,H67/F67*100)</f>
        <v>91.9742479550701</v>
      </c>
      <c r="J67" s="82" t="n">
        <f aca="false">IF(G67=0,0,H67/G67*100)</f>
        <v>112.67642772705</v>
      </c>
      <c r="K67" s="178" t="n">
        <f aca="false">SUM(K68:K76)</f>
        <v>2851059.57</v>
      </c>
      <c r="L67" s="178"/>
      <c r="M67" s="101" t="n">
        <f aca="false">SUM(M68:M76)</f>
        <v>378400.62</v>
      </c>
      <c r="N67" s="178" t="n">
        <f aca="false">SUM(N68:N76)</f>
        <v>316279</v>
      </c>
      <c r="O67" s="101" t="n">
        <f aca="false">SUM(O68:O76)</f>
        <v>304021.15</v>
      </c>
      <c r="P67" s="102" t="n">
        <f aca="false">IF(M67=0,0,O67/M67*100)</f>
        <v>80.3437240668369</v>
      </c>
      <c r="Q67" s="102" t="n">
        <f aca="false">IF(N67=0,0,O67/N67*100)</f>
        <v>96.1243553950784</v>
      </c>
      <c r="R67" s="101"/>
      <c r="S67" s="101" t="n">
        <f aca="false">SUM(S68:S76)</f>
        <v>7840</v>
      </c>
      <c r="T67" s="101"/>
      <c r="U67" s="101" t="n">
        <f aca="false">SUM(U68:U76)</f>
        <v>1040.55</v>
      </c>
      <c r="V67" s="178" t="n">
        <f aca="false">SUM(V68:V76)</f>
        <v>3471</v>
      </c>
      <c r="W67" s="101" t="n">
        <f aca="false">SUM(W68:W76)</f>
        <v>78.24</v>
      </c>
      <c r="X67" s="101" t="n">
        <f aca="false">IF(U67=0,0,W67/U67*100)</f>
        <v>7.51910047570996</v>
      </c>
      <c r="Y67" s="101" t="n">
        <f aca="false">IF(V67=0,0,W67/V67*100)</f>
        <v>2.25410544511668</v>
      </c>
      <c r="Z67" s="101"/>
      <c r="AA67" s="101" t="n">
        <f aca="false">SUM(AA68:AA76)</f>
        <v>158957.89</v>
      </c>
      <c r="AB67" s="101"/>
      <c r="AC67" s="101" t="n">
        <f aca="false">SUM(AC68:AC76)</f>
        <v>21097.35</v>
      </c>
      <c r="AD67" s="178" t="n">
        <f aca="false">SUM(AD68:AD76)</f>
        <v>49118</v>
      </c>
      <c r="AE67" s="101" t="n">
        <f aca="false">SUM(AE68:AE76)</f>
        <v>86970.26</v>
      </c>
      <c r="AF67" s="101" t="n">
        <f aca="false">IF(AC67=0,0,AE67/AC67*100)</f>
        <v>412.233100365686</v>
      </c>
      <c r="AG67" s="101" t="n">
        <f aca="false">IF(AD67=0,0,AE67/AD67*100)</f>
        <v>177.063927684352</v>
      </c>
      <c r="AH67" s="101"/>
      <c r="AI67" s="101" t="n">
        <f aca="false">SUM(AI68:AI76)</f>
        <v>603012.96</v>
      </c>
      <c r="AJ67" s="101"/>
      <c r="AK67" s="101" t="n">
        <f aca="false">SUM(AK68:AK76)</f>
        <v>80033.57</v>
      </c>
      <c r="AL67" s="178" t="n">
        <f aca="false">SUM(AL68:AL76)</f>
        <v>22012</v>
      </c>
      <c r="AM67" s="101" t="n">
        <f aca="false">SUM(AM68:AM76)</f>
        <v>50478.53</v>
      </c>
      <c r="AN67" s="101" t="n">
        <f aca="false">IF(AK67=0,0,AM67/AK67*100)</f>
        <v>63.0716960395494</v>
      </c>
      <c r="AO67" s="101" t="n">
        <f aca="false">IF(AL67=0,0,AM67/AL67*100)</f>
        <v>229.322778484463</v>
      </c>
      <c r="AP67" s="101"/>
      <c r="AQ67" s="101" t="n">
        <f aca="false">SUM(AQ68:AQ76)</f>
        <v>0</v>
      </c>
      <c r="AR67" s="178" t="n">
        <f aca="false">SUM(AR68:AR76)</f>
        <v>0</v>
      </c>
      <c r="AS67" s="101" t="n">
        <f aca="false">SUM(AS68:AS76)</f>
        <v>0</v>
      </c>
      <c r="AT67" s="101" t="n">
        <f aca="false">IF(AQ67=0,0,AS67/AQ67*100)</f>
        <v>0</v>
      </c>
      <c r="AU67" s="101" t="n">
        <f aca="false">IF(AR67=0,0,AS67/AR67*100)</f>
        <v>0</v>
      </c>
      <c r="AV67" s="103"/>
      <c r="AW67" s="101" t="n">
        <f aca="false">SUM(AW68:AW76)</f>
        <v>2178.5</v>
      </c>
      <c r="AX67" s="101"/>
      <c r="AY67" s="101" t="n">
        <f aca="false">SUM(AY68:AY76)</f>
        <v>289.14</v>
      </c>
      <c r="AZ67" s="178" t="n">
        <f aca="false">SUM(AZ68:AZ76)</f>
        <v>1632</v>
      </c>
      <c r="BA67" s="101" t="n">
        <f aca="false">SUM(BA68:BA76)</f>
        <v>720.32</v>
      </c>
      <c r="BB67" s="101" t="n">
        <f aca="false">IF(AY67=0,0,BA67/AY67*100)</f>
        <v>249.12499135367</v>
      </c>
      <c r="BC67" s="101" t="n">
        <f aca="false">IF(AZ67=0,0,BA67/AZ67*100)</f>
        <v>44.1372549019608</v>
      </c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</row>
    <row r="68" s="47" customFormat="true" ht="24" hidden="false" customHeight="false" outlineLevel="0" collapsed="false">
      <c r="A68" s="104"/>
      <c r="B68" s="104"/>
      <c r="C68" s="105" t="n">
        <v>3231</v>
      </c>
      <c r="D68" s="106" t="s">
        <v>118</v>
      </c>
      <c r="E68" s="64" t="s">
        <v>100</v>
      </c>
      <c r="F68" s="81" t="n">
        <f aca="false">+M68+U68+AC68+AK68+AY68+AQ68</f>
        <v>8207.29</v>
      </c>
      <c r="G68" s="81" t="n">
        <f aca="false">+N68+V68+AD68+AL68+AZ68</f>
        <v>11270</v>
      </c>
      <c r="H68" s="81" t="n">
        <f aca="false">+O68+W68+AE68+AM68+BA68+AS68</f>
        <v>4722.89</v>
      </c>
      <c r="I68" s="80" t="n">
        <f aca="false">IF(F68=0,0,H68/F68*100)</f>
        <v>57.5450605498283</v>
      </c>
      <c r="J68" s="82" t="n">
        <f aca="false">IF(G68=0,0,H68/G68*100)</f>
        <v>41.906743566992</v>
      </c>
      <c r="K68" s="179" t="n">
        <v>33155.29</v>
      </c>
      <c r="L68" s="180" t="n">
        <v>7.5345</v>
      </c>
      <c r="M68" s="109" t="n">
        <f aca="false">ROUND(K68/L68,2)</f>
        <v>4400.46</v>
      </c>
      <c r="N68" s="184" t="n">
        <v>4242</v>
      </c>
      <c r="O68" s="126" t="n">
        <v>2004.65</v>
      </c>
      <c r="P68" s="110" t="n">
        <f aca="false">IF(M68=0,0,O68/M68*100)</f>
        <v>45.5554646559678</v>
      </c>
      <c r="Q68" s="110" t="n">
        <f aca="false">IF(N68=0,0,O68/N68*100)</f>
        <v>47.2571900047148</v>
      </c>
      <c r="R68" s="126"/>
      <c r="S68" s="107" t="n">
        <v>0</v>
      </c>
      <c r="T68" s="108" t="n">
        <v>7.5345</v>
      </c>
      <c r="U68" s="109" t="n">
        <f aca="false">ROUND(S68/T68,2)</f>
        <v>0</v>
      </c>
      <c r="V68" s="184" t="n">
        <v>0</v>
      </c>
      <c r="W68" s="126" t="n">
        <v>0</v>
      </c>
      <c r="X68" s="127" t="n">
        <f aca="false">IF(U68=0,0,W68/U68*100)</f>
        <v>0</v>
      </c>
      <c r="Y68" s="127" t="n">
        <f aca="false">IF(V68=0,0,W68/V68*100)</f>
        <v>0</v>
      </c>
      <c r="Z68" s="126"/>
      <c r="AA68" s="107" t="n">
        <v>28272.5</v>
      </c>
      <c r="AB68" s="108" t="n">
        <v>7.5345</v>
      </c>
      <c r="AC68" s="109" t="n">
        <f aca="false">ROUND(AA68/AB68,2)</f>
        <v>3752.41</v>
      </c>
      <c r="AD68" s="184" t="n">
        <v>6964</v>
      </c>
      <c r="AE68" s="126" t="n">
        <v>1367.26</v>
      </c>
      <c r="AF68" s="127" t="n">
        <f aca="false">IF(AC68=0,0,AE68/AC68*100)</f>
        <v>36.4368499177862</v>
      </c>
      <c r="AG68" s="127" t="n">
        <f aca="false">IF(AD68=0,0,AE68/AD68*100)</f>
        <v>19.6332567489948</v>
      </c>
      <c r="AH68" s="126"/>
      <c r="AI68" s="107" t="n">
        <v>410</v>
      </c>
      <c r="AJ68" s="108" t="n">
        <v>7.5345</v>
      </c>
      <c r="AK68" s="109" t="n">
        <f aca="false">ROUND(AI68/AJ68,2)</f>
        <v>54.42</v>
      </c>
      <c r="AL68" s="184" t="n">
        <v>64</v>
      </c>
      <c r="AM68" s="126" t="n">
        <v>1350.98</v>
      </c>
      <c r="AN68" s="127" t="n">
        <f aca="false">IF(AK68=0,0,AM68/AK68*100)</f>
        <v>2482.50643145902</v>
      </c>
      <c r="AO68" s="127" t="n">
        <f aca="false">IF(AL68=0,0,AM68/AL68*100)</f>
        <v>2110.90625</v>
      </c>
      <c r="AP68" s="126"/>
      <c r="AQ68" s="109" t="n">
        <v>0</v>
      </c>
      <c r="AR68" s="184" t="n">
        <v>0</v>
      </c>
      <c r="AS68" s="126" t="n">
        <v>0</v>
      </c>
      <c r="AT68" s="127" t="n">
        <f aca="false">IF(AQ68=0,0,AS68/AQ68*100)</f>
        <v>0</v>
      </c>
      <c r="AU68" s="127" t="n">
        <f aca="false">IF(AR68=0,0,AS68/AR68*100)</f>
        <v>0</v>
      </c>
      <c r="AV68" s="128"/>
      <c r="AW68" s="107" t="n">
        <v>0</v>
      </c>
      <c r="AX68" s="108" t="n">
        <v>7.5345</v>
      </c>
      <c r="AY68" s="109" t="n">
        <f aca="false">ROUND(AW68/AX68,2)</f>
        <v>0</v>
      </c>
      <c r="AZ68" s="184" t="n">
        <v>0</v>
      </c>
      <c r="BA68" s="126" t="n">
        <v>0</v>
      </c>
      <c r="BB68" s="127" t="n">
        <f aca="false">IF(AY68=0,0,BA68/AY68*100)</f>
        <v>0</v>
      </c>
      <c r="BC68" s="127" t="n">
        <f aca="false">IF(AZ68=0,0,BA68/AZ68*100)</f>
        <v>0</v>
      </c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</row>
    <row r="69" s="47" customFormat="true" ht="24" hidden="false" customHeight="false" outlineLevel="0" collapsed="false">
      <c r="A69" s="104"/>
      <c r="B69" s="104"/>
      <c r="C69" s="105" t="n">
        <v>3232</v>
      </c>
      <c r="D69" s="106" t="s">
        <v>119</v>
      </c>
      <c r="E69" s="64" t="s">
        <v>100</v>
      </c>
      <c r="F69" s="81" t="n">
        <f aca="false">+M69+U69+AC69+AK69+AY69+AQ69</f>
        <v>98752.38</v>
      </c>
      <c r="G69" s="81" t="n">
        <f aca="false">+N69+V69+AD69+AL69+AZ69</f>
        <v>78993</v>
      </c>
      <c r="H69" s="81" t="n">
        <f aca="false">+O69+W69+AE69+AM69+BA69+AS69</f>
        <v>20418.78</v>
      </c>
      <c r="I69" s="80" t="n">
        <f aca="false">IF(F69=0,0,H69/F69*100)</f>
        <v>20.6767472338388</v>
      </c>
      <c r="J69" s="82" t="n">
        <f aca="false">IF(G69=0,0,H69/G69*100)</f>
        <v>25.8488473662223</v>
      </c>
      <c r="K69" s="179" t="n">
        <v>743319.79</v>
      </c>
      <c r="L69" s="180" t="n">
        <v>7.5345</v>
      </c>
      <c r="M69" s="109" t="n">
        <f aca="false">ROUND(K69/L69,2)</f>
        <v>98655.49</v>
      </c>
      <c r="N69" s="184" t="n">
        <v>78754</v>
      </c>
      <c r="O69" s="126" t="n">
        <v>12394.66</v>
      </c>
      <c r="P69" s="110" t="n">
        <f aca="false">IF(M69=0,0,O69/M69*100)</f>
        <v>12.5635785702347</v>
      </c>
      <c r="Q69" s="110" t="n">
        <f aca="false">IF(N69=0,0,O69/N69*100)</f>
        <v>15.7384513802474</v>
      </c>
      <c r="R69" s="126"/>
      <c r="S69" s="107" t="n">
        <v>0</v>
      </c>
      <c r="T69" s="108" t="n">
        <v>7.5345</v>
      </c>
      <c r="U69" s="109" t="n">
        <f aca="false">ROUND(S69/T69,2)</f>
        <v>0</v>
      </c>
      <c r="V69" s="184" t="n">
        <v>0</v>
      </c>
      <c r="W69" s="126" t="n">
        <v>0</v>
      </c>
      <c r="X69" s="127" t="n">
        <f aca="false">IF(U69=0,0,W69/U69*100)</f>
        <v>0</v>
      </c>
      <c r="Y69" s="127" t="n">
        <f aca="false">IF(V69=0,0,W69/V69*100)</f>
        <v>0</v>
      </c>
      <c r="Z69" s="126"/>
      <c r="AA69" s="107" t="n">
        <v>730</v>
      </c>
      <c r="AB69" s="108" t="n">
        <v>7.5345</v>
      </c>
      <c r="AC69" s="109" t="n">
        <f aca="false">ROUND(AA69/AB69,2)</f>
        <v>96.89</v>
      </c>
      <c r="AD69" s="184" t="n">
        <v>239</v>
      </c>
      <c r="AE69" s="126" t="n">
        <v>8024.12</v>
      </c>
      <c r="AF69" s="127" t="n">
        <f aca="false">IF(AC69=0,0,AE69/AC69*100)</f>
        <v>8281.68025596037</v>
      </c>
      <c r="AG69" s="127" t="n">
        <f aca="false">IF(AD69=0,0,AE69/AD69*100)</f>
        <v>3357.37238493724</v>
      </c>
      <c r="AH69" s="126"/>
      <c r="AI69" s="107" t="n">
        <v>0</v>
      </c>
      <c r="AJ69" s="108" t="n">
        <v>7.5345</v>
      </c>
      <c r="AK69" s="109" t="n">
        <f aca="false">ROUND(AI69/AJ69,2)</f>
        <v>0</v>
      </c>
      <c r="AL69" s="184" t="n">
        <v>0</v>
      </c>
      <c r="AM69" s="126" t="n">
        <v>0</v>
      </c>
      <c r="AN69" s="127" t="n">
        <f aca="false">IF(AK69=0,0,AM69/AK69*100)</f>
        <v>0</v>
      </c>
      <c r="AO69" s="127" t="n">
        <f aca="false">IF(AL69=0,0,AM69/AL69*100)</f>
        <v>0</v>
      </c>
      <c r="AP69" s="126"/>
      <c r="AQ69" s="109" t="n">
        <v>0</v>
      </c>
      <c r="AR69" s="184" t="n">
        <v>0</v>
      </c>
      <c r="AS69" s="126" t="n">
        <v>0</v>
      </c>
      <c r="AT69" s="127" t="n">
        <f aca="false">IF(AQ69=0,0,AS69/AQ69*100)</f>
        <v>0</v>
      </c>
      <c r="AU69" s="127" t="n">
        <f aca="false">IF(AR69=0,0,AS69/AR69*100)</f>
        <v>0</v>
      </c>
      <c r="AV69" s="128"/>
      <c r="AW69" s="107" t="n">
        <v>0</v>
      </c>
      <c r="AX69" s="108" t="n">
        <v>7.5345</v>
      </c>
      <c r="AY69" s="109" t="n">
        <f aca="false">ROUND(AW69/AX69,2)</f>
        <v>0</v>
      </c>
      <c r="AZ69" s="184" t="n">
        <v>0</v>
      </c>
      <c r="BA69" s="126" t="n">
        <v>0</v>
      </c>
      <c r="BB69" s="127" t="n">
        <f aca="false">IF(AY69=0,0,BA69/AY69*100)</f>
        <v>0</v>
      </c>
      <c r="BC69" s="127" t="n">
        <f aca="false">IF(AZ69=0,0,BA69/AZ69*100)</f>
        <v>0</v>
      </c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</row>
    <row r="70" s="47" customFormat="true" ht="24" hidden="false" customHeight="false" outlineLevel="0" collapsed="false">
      <c r="A70" s="104"/>
      <c r="B70" s="104"/>
      <c r="C70" s="105" t="n">
        <v>3233</v>
      </c>
      <c r="D70" s="106" t="s">
        <v>120</v>
      </c>
      <c r="E70" s="64" t="s">
        <v>100</v>
      </c>
      <c r="F70" s="81" t="n">
        <f aca="false">+M70+U70+AC70+AK70+AY70+AQ70</f>
        <v>10243.52</v>
      </c>
      <c r="G70" s="81" t="n">
        <f aca="false">+N70+V70+AD70+AL70+AZ70</f>
        <v>7759</v>
      </c>
      <c r="H70" s="81" t="n">
        <f aca="false">+O70+W70+AE70+AM70+BA70+AS70</f>
        <v>14807.21</v>
      </c>
      <c r="I70" s="80" t="n">
        <f aca="false">IF(F70=0,0,H70/F70*100)</f>
        <v>144.551970416419</v>
      </c>
      <c r="J70" s="82" t="n">
        <f aca="false">IF(G70=0,0,H70/G70*100)</f>
        <v>190.839154530223</v>
      </c>
      <c r="K70" s="179" t="n">
        <v>55298.26</v>
      </c>
      <c r="L70" s="180" t="n">
        <v>7.5345</v>
      </c>
      <c r="M70" s="109" t="n">
        <f aca="false">ROUND(K70/L70,2)</f>
        <v>7339.34</v>
      </c>
      <c r="N70" s="184" t="n">
        <v>1903</v>
      </c>
      <c r="O70" s="126" t="n">
        <v>7414.06</v>
      </c>
      <c r="P70" s="110" t="n">
        <f aca="false">IF(M70=0,0,O70/M70*100)</f>
        <v>101.018075194772</v>
      </c>
      <c r="Q70" s="110" t="n">
        <f aca="false">IF(N70=0,0,O70/N70*100)</f>
        <v>389.598528638991</v>
      </c>
      <c r="R70" s="126"/>
      <c r="S70" s="107" t="n">
        <v>0</v>
      </c>
      <c r="T70" s="108" t="n">
        <v>7.5345</v>
      </c>
      <c r="U70" s="109" t="n">
        <f aca="false">ROUND(S70/T70,2)</f>
        <v>0</v>
      </c>
      <c r="V70" s="184" t="n">
        <v>0</v>
      </c>
      <c r="W70" s="126" t="n">
        <v>0</v>
      </c>
      <c r="X70" s="127" t="n">
        <f aca="false">IF(U70=0,0,W70/U70*100)</f>
        <v>0</v>
      </c>
      <c r="Y70" s="127" t="n">
        <f aca="false">IF(V70=0,0,W70/V70*100)</f>
        <v>0</v>
      </c>
      <c r="Z70" s="126"/>
      <c r="AA70" s="107" t="n">
        <v>0</v>
      </c>
      <c r="AB70" s="108" t="n">
        <v>7.5345</v>
      </c>
      <c r="AC70" s="109" t="n">
        <f aca="false">ROUND(AA70/AB70,2)</f>
        <v>0</v>
      </c>
      <c r="AD70" s="184" t="n">
        <v>0</v>
      </c>
      <c r="AE70" s="126" t="n">
        <v>4527.84</v>
      </c>
      <c r="AF70" s="127" t="n">
        <f aca="false">IF(AC70=0,0,AE70/AC70*100)</f>
        <v>0</v>
      </c>
      <c r="AG70" s="127" t="n">
        <f aca="false">IF(AD70=0,0,AE70/AD70*100)</f>
        <v>0</v>
      </c>
      <c r="AH70" s="126"/>
      <c r="AI70" s="107" t="n">
        <v>21881.55</v>
      </c>
      <c r="AJ70" s="108" t="n">
        <v>7.5345</v>
      </c>
      <c r="AK70" s="109" t="n">
        <f aca="false">ROUND(AI70/AJ70,2)</f>
        <v>2904.18</v>
      </c>
      <c r="AL70" s="184" t="n">
        <v>5856</v>
      </c>
      <c r="AM70" s="126" t="n">
        <v>2865.31</v>
      </c>
      <c r="AN70" s="127" t="n">
        <f aca="false">IF(AK70=0,0,AM70/AK70*100)</f>
        <v>98.661584337059</v>
      </c>
      <c r="AO70" s="127" t="n">
        <f aca="false">IF(AL70=0,0,AM70/AL70*100)</f>
        <v>48.9294740437159</v>
      </c>
      <c r="AP70" s="126"/>
      <c r="AQ70" s="109" t="n">
        <v>0</v>
      </c>
      <c r="AR70" s="184" t="n">
        <v>0</v>
      </c>
      <c r="AS70" s="126" t="n">
        <v>0</v>
      </c>
      <c r="AT70" s="127" t="n">
        <f aca="false">IF(AQ70=0,0,AS70/AQ70*100)</f>
        <v>0</v>
      </c>
      <c r="AU70" s="127" t="n">
        <f aca="false">IF(AR70=0,0,AS70/AR70*100)</f>
        <v>0</v>
      </c>
      <c r="AV70" s="128"/>
      <c r="AW70" s="107" t="n">
        <v>0</v>
      </c>
      <c r="AX70" s="108" t="n">
        <v>7.5345</v>
      </c>
      <c r="AY70" s="109" t="n">
        <f aca="false">ROUND(AW70/AX70,2)</f>
        <v>0</v>
      </c>
      <c r="AZ70" s="184" t="n">
        <v>0</v>
      </c>
      <c r="BA70" s="126" t="n">
        <v>0</v>
      </c>
      <c r="BB70" s="127" t="n">
        <f aca="false">IF(AY70=0,0,BA70/AY70*100)</f>
        <v>0</v>
      </c>
      <c r="BC70" s="127" t="n">
        <f aca="false">IF(AZ70=0,0,BA70/AZ70*100)</f>
        <v>0</v>
      </c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</row>
    <row r="71" s="47" customFormat="true" ht="24" hidden="false" customHeight="false" outlineLevel="0" collapsed="false">
      <c r="A71" s="104"/>
      <c r="B71" s="104"/>
      <c r="C71" s="105" t="n">
        <v>3234</v>
      </c>
      <c r="D71" s="106" t="s">
        <v>121</v>
      </c>
      <c r="E71" s="64" t="s">
        <v>100</v>
      </c>
      <c r="F71" s="81" t="n">
        <f aca="false">+M71+U71+AC71+AK71+AY71+AQ71</f>
        <v>835.83</v>
      </c>
      <c r="G71" s="81" t="n">
        <f aca="false">+N71+V71+AD71+AL71+AZ71</f>
        <v>271</v>
      </c>
      <c r="H71" s="81" t="n">
        <f aca="false">+O71+W71+AE71+AM71+BA71+AS71</f>
        <v>1952.63</v>
      </c>
      <c r="I71" s="80" t="n">
        <f aca="false">IF(F71=0,0,H71/F71*100)</f>
        <v>233.615687400548</v>
      </c>
      <c r="J71" s="82" t="n">
        <f aca="false">IF(G71=0,0,H71/G71*100)</f>
        <v>720.527675276753</v>
      </c>
      <c r="K71" s="179" t="n">
        <v>6297.58</v>
      </c>
      <c r="L71" s="180" t="n">
        <v>7.5345</v>
      </c>
      <c r="M71" s="109" t="n">
        <f aca="false">ROUND(K71/L71,2)</f>
        <v>835.83</v>
      </c>
      <c r="N71" s="184" t="n">
        <v>271</v>
      </c>
      <c r="O71" s="126" t="n">
        <v>1388.9</v>
      </c>
      <c r="P71" s="110" t="n">
        <f aca="false">IF(M71=0,0,O71/M71*100)</f>
        <v>166.170154217963</v>
      </c>
      <c r="Q71" s="110" t="n">
        <f aca="false">IF(N71=0,0,O71/N71*100)</f>
        <v>512.509225092251</v>
      </c>
      <c r="R71" s="126"/>
      <c r="S71" s="107" t="n">
        <v>0</v>
      </c>
      <c r="T71" s="108" t="n">
        <v>7.5345</v>
      </c>
      <c r="U71" s="109" t="n">
        <f aca="false">ROUND(S71/T71,2)</f>
        <v>0</v>
      </c>
      <c r="V71" s="184" t="n">
        <v>0</v>
      </c>
      <c r="W71" s="126" t="n">
        <v>0</v>
      </c>
      <c r="X71" s="127" t="n">
        <f aca="false">IF(U71=0,0,W71/U71*100)</f>
        <v>0</v>
      </c>
      <c r="Y71" s="127" t="n">
        <f aca="false">IF(V71=0,0,W71/V71*100)</f>
        <v>0</v>
      </c>
      <c r="Z71" s="126"/>
      <c r="AA71" s="107" t="n">
        <v>0</v>
      </c>
      <c r="AB71" s="108" t="n">
        <v>7.5345</v>
      </c>
      <c r="AC71" s="109" t="n">
        <f aca="false">ROUND(AA71/AB71,2)</f>
        <v>0</v>
      </c>
      <c r="AD71" s="184" t="n">
        <v>0</v>
      </c>
      <c r="AE71" s="126" t="n">
        <v>563.73</v>
      </c>
      <c r="AF71" s="127" t="n">
        <f aca="false">IF(AC71=0,0,AE71/AC71*100)</f>
        <v>0</v>
      </c>
      <c r="AG71" s="127" t="n">
        <f aca="false">IF(AD71=0,0,AE71/AD71*100)</f>
        <v>0</v>
      </c>
      <c r="AH71" s="126"/>
      <c r="AI71" s="107" t="n">
        <v>0</v>
      </c>
      <c r="AJ71" s="108" t="n">
        <v>7.5345</v>
      </c>
      <c r="AK71" s="109" t="n">
        <f aca="false">ROUND(AI71/AJ71,2)</f>
        <v>0</v>
      </c>
      <c r="AL71" s="184" t="n">
        <v>0</v>
      </c>
      <c r="AM71" s="126" t="n">
        <v>0</v>
      </c>
      <c r="AN71" s="127" t="n">
        <f aca="false">IF(AK71=0,0,AM71/AK71*100)</f>
        <v>0</v>
      </c>
      <c r="AO71" s="127" t="n">
        <f aca="false">IF(AL71=0,0,AM71/AL71*100)</f>
        <v>0</v>
      </c>
      <c r="AP71" s="126"/>
      <c r="AQ71" s="109" t="n">
        <v>0</v>
      </c>
      <c r="AR71" s="184" t="n">
        <v>0</v>
      </c>
      <c r="AS71" s="126" t="n">
        <v>0</v>
      </c>
      <c r="AT71" s="127" t="n">
        <f aca="false">IF(AQ71=0,0,AS71/AQ71*100)</f>
        <v>0</v>
      </c>
      <c r="AU71" s="127" t="n">
        <f aca="false">IF(AR71=0,0,AS71/AR71*100)</f>
        <v>0</v>
      </c>
      <c r="AV71" s="128"/>
      <c r="AW71" s="107" t="n">
        <v>0</v>
      </c>
      <c r="AX71" s="108" t="n">
        <v>7.5345</v>
      </c>
      <c r="AY71" s="109" t="n">
        <f aca="false">ROUND(AW71/AX71,2)</f>
        <v>0</v>
      </c>
      <c r="AZ71" s="184" t="n">
        <v>0</v>
      </c>
      <c r="BA71" s="126" t="n">
        <v>0</v>
      </c>
      <c r="BB71" s="127" t="n">
        <f aca="false">IF(AY71=0,0,BA71/AY71*100)</f>
        <v>0</v>
      </c>
      <c r="BC71" s="127" t="n">
        <f aca="false">IF(AZ71=0,0,BA71/AZ71*100)</f>
        <v>0</v>
      </c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</row>
    <row r="72" s="47" customFormat="true" ht="24" hidden="false" customHeight="false" outlineLevel="0" collapsed="false">
      <c r="A72" s="104"/>
      <c r="B72" s="104"/>
      <c r="C72" s="105" t="n">
        <v>3235</v>
      </c>
      <c r="D72" s="106" t="s">
        <v>122</v>
      </c>
      <c r="E72" s="64" t="s">
        <v>100</v>
      </c>
      <c r="F72" s="81" t="n">
        <f aca="false">+M72+U72+AC72+AK72+AY72+AQ72</f>
        <v>19641.62</v>
      </c>
      <c r="G72" s="81" t="n">
        <f aca="false">+N72+V72+AD72+AL72+AZ72</f>
        <v>16796</v>
      </c>
      <c r="H72" s="81" t="n">
        <f aca="false">+O72+W72+AE72+AM72+BA72+AS72</f>
        <v>28833.8</v>
      </c>
      <c r="I72" s="80" t="n">
        <f aca="false">IF(F72=0,0,H72/F72*100)</f>
        <v>146.799500244888</v>
      </c>
      <c r="J72" s="82" t="n">
        <f aca="false">IF(G72=0,0,H72/G72*100)</f>
        <v>171.670635865682</v>
      </c>
      <c r="K72" s="179" t="n">
        <v>126532.31</v>
      </c>
      <c r="L72" s="180" t="n">
        <v>7.5345</v>
      </c>
      <c r="M72" s="109" t="n">
        <f aca="false">ROUND(K72/L72,2)</f>
        <v>16793.72</v>
      </c>
      <c r="N72" s="184" t="n">
        <v>13267</v>
      </c>
      <c r="O72" s="126" t="n">
        <v>13286.63</v>
      </c>
      <c r="P72" s="110" t="n">
        <f aca="false">IF(M72=0,0,O72/M72*100)</f>
        <v>79.1166578935459</v>
      </c>
      <c r="Q72" s="110" t="n">
        <f aca="false">IF(N72=0,0,O72/N72*100)</f>
        <v>100.147961106505</v>
      </c>
      <c r="R72" s="126"/>
      <c r="S72" s="107" t="n">
        <v>0</v>
      </c>
      <c r="T72" s="108" t="n">
        <v>7.5345</v>
      </c>
      <c r="U72" s="109" t="n">
        <f aca="false">ROUND(S72/T72,2)</f>
        <v>0</v>
      </c>
      <c r="V72" s="184" t="n">
        <v>0</v>
      </c>
      <c r="W72" s="126" t="n">
        <v>0</v>
      </c>
      <c r="X72" s="127" t="n">
        <f aca="false">IF(U72=0,0,W72/U72*100)</f>
        <v>0</v>
      </c>
      <c r="Y72" s="127" t="n">
        <f aca="false">IF(V72=0,0,W72/V72*100)</f>
        <v>0</v>
      </c>
      <c r="Z72" s="126"/>
      <c r="AA72" s="107" t="n">
        <v>9200</v>
      </c>
      <c r="AB72" s="108" t="n">
        <v>7.5345</v>
      </c>
      <c r="AC72" s="109" t="n">
        <f aca="false">ROUND(AA72/AB72,2)</f>
        <v>1221.05</v>
      </c>
      <c r="AD72" s="184" t="n">
        <v>3012</v>
      </c>
      <c r="AE72" s="126" t="n">
        <v>8463.57</v>
      </c>
      <c r="AF72" s="127" t="n">
        <f aca="false">IF(AC72=0,0,AE72/AC72*100)</f>
        <v>693.13869210925</v>
      </c>
      <c r="AG72" s="127" t="n">
        <f aca="false">IF(AD72=0,0,AE72/AD72*100)</f>
        <v>280.995019920319</v>
      </c>
      <c r="AH72" s="126"/>
      <c r="AI72" s="107" t="n">
        <v>12257.5</v>
      </c>
      <c r="AJ72" s="108" t="n">
        <v>7.5345</v>
      </c>
      <c r="AK72" s="109" t="n">
        <f aca="false">ROUND(AI72/AJ72,2)</f>
        <v>1626.85</v>
      </c>
      <c r="AL72" s="184" t="n">
        <v>517</v>
      </c>
      <c r="AM72" s="126" t="n">
        <v>7083.6</v>
      </c>
      <c r="AN72" s="127" t="n">
        <f aca="false">IF(AK72=0,0,AM72/AK72*100)</f>
        <v>435.418139349049</v>
      </c>
      <c r="AO72" s="127" t="n">
        <f aca="false">IF(AL72=0,0,AM72/AL72*100)</f>
        <v>1370.13539651838</v>
      </c>
      <c r="AP72" s="126"/>
      <c r="AQ72" s="109" t="n">
        <v>0</v>
      </c>
      <c r="AR72" s="184" t="n">
        <v>0</v>
      </c>
      <c r="AS72" s="126" t="n">
        <v>0</v>
      </c>
      <c r="AT72" s="127" t="n">
        <f aca="false">IF(AQ72=0,0,AS72/AQ72*100)</f>
        <v>0</v>
      </c>
      <c r="AU72" s="127" t="n">
        <f aca="false">IF(AR72=0,0,AS72/AR72*100)</f>
        <v>0</v>
      </c>
      <c r="AV72" s="128"/>
      <c r="AW72" s="107" t="n">
        <v>0</v>
      </c>
      <c r="AX72" s="108" t="n">
        <v>7.5345</v>
      </c>
      <c r="AY72" s="109" t="n">
        <f aca="false">ROUND(AW72/AX72,2)</f>
        <v>0</v>
      </c>
      <c r="AZ72" s="184" t="n">
        <v>0</v>
      </c>
      <c r="BA72" s="126" t="n">
        <v>0</v>
      </c>
      <c r="BB72" s="127" t="n">
        <f aca="false">IF(AY72=0,0,BA72/AY72*100)</f>
        <v>0</v>
      </c>
      <c r="BC72" s="127" t="n">
        <f aca="false">IF(AZ72=0,0,BA72/AZ72*100)</f>
        <v>0</v>
      </c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</row>
    <row r="73" s="47" customFormat="true" ht="24" hidden="false" customHeight="false" outlineLevel="0" collapsed="false">
      <c r="A73" s="104"/>
      <c r="B73" s="104"/>
      <c r="C73" s="105" t="n">
        <v>3236</v>
      </c>
      <c r="D73" s="106" t="s">
        <v>123</v>
      </c>
      <c r="E73" s="64" t="s">
        <v>100</v>
      </c>
      <c r="F73" s="81" t="n">
        <f aca="false">+M73+U73+AC73+AK73+AY73+AQ73</f>
        <v>5237.91</v>
      </c>
      <c r="G73" s="81" t="n">
        <f aca="false">+N73+V73+AD73+AL73+AZ73</f>
        <v>6398</v>
      </c>
      <c r="H73" s="81" t="n">
        <f aca="false">+O73+W73+AE73+AM73+BA73+AS73</f>
        <v>0</v>
      </c>
      <c r="I73" s="80" t="n">
        <f aca="false">IF(F73=0,0,H73/F73*100)</f>
        <v>0</v>
      </c>
      <c r="J73" s="82" t="n">
        <f aca="false">IF(G73=0,0,H73/G73*100)</f>
        <v>0</v>
      </c>
      <c r="K73" s="179" t="n">
        <v>39465</v>
      </c>
      <c r="L73" s="180" t="n">
        <v>7.5345</v>
      </c>
      <c r="M73" s="109" t="n">
        <f aca="false">ROUND(K73/L73,2)</f>
        <v>5237.91</v>
      </c>
      <c r="N73" s="184" t="n">
        <v>6398</v>
      </c>
      <c r="O73" s="126" t="n">
        <v>0</v>
      </c>
      <c r="P73" s="110" t="n">
        <f aca="false">IF(M73=0,0,O73/M73*100)</f>
        <v>0</v>
      </c>
      <c r="Q73" s="110" t="n">
        <f aca="false">IF(N73=0,0,O73/N73*100)</f>
        <v>0</v>
      </c>
      <c r="R73" s="126"/>
      <c r="S73" s="107" t="n">
        <v>0</v>
      </c>
      <c r="T73" s="108" t="n">
        <v>7.5345</v>
      </c>
      <c r="U73" s="109" t="n">
        <f aca="false">ROUND(S73/T73,2)</f>
        <v>0</v>
      </c>
      <c r="V73" s="184" t="n">
        <v>0</v>
      </c>
      <c r="W73" s="126" t="n">
        <v>0</v>
      </c>
      <c r="X73" s="127" t="n">
        <f aca="false">IF(U73=0,0,W73/U73*100)</f>
        <v>0</v>
      </c>
      <c r="Y73" s="127" t="n">
        <f aca="false">IF(V73=0,0,W73/V73*100)</f>
        <v>0</v>
      </c>
      <c r="Z73" s="126"/>
      <c r="AA73" s="107" t="n">
        <v>0</v>
      </c>
      <c r="AB73" s="108" t="n">
        <v>7.5345</v>
      </c>
      <c r="AC73" s="109" t="n">
        <f aca="false">ROUND(AA73/AB73,2)</f>
        <v>0</v>
      </c>
      <c r="AD73" s="184" t="n">
        <v>0</v>
      </c>
      <c r="AE73" s="126" t="n">
        <v>0</v>
      </c>
      <c r="AF73" s="127" t="n">
        <f aca="false">IF(AC73=0,0,AE73/AC73*100)</f>
        <v>0</v>
      </c>
      <c r="AG73" s="127" t="n">
        <f aca="false">IF(AD73=0,0,AE73/AD73*100)</f>
        <v>0</v>
      </c>
      <c r="AH73" s="126"/>
      <c r="AI73" s="107" t="n">
        <v>0</v>
      </c>
      <c r="AJ73" s="108" t="n">
        <v>7.5345</v>
      </c>
      <c r="AK73" s="109" t="n">
        <f aca="false">ROUND(AI73/AJ73,2)</f>
        <v>0</v>
      </c>
      <c r="AL73" s="184" t="n">
        <v>0</v>
      </c>
      <c r="AM73" s="126" t="n">
        <v>0</v>
      </c>
      <c r="AN73" s="127" t="n">
        <f aca="false">IF(AK73=0,0,AM73/AK73*100)</f>
        <v>0</v>
      </c>
      <c r="AO73" s="127" t="n">
        <f aca="false">IF(AL73=0,0,AM73/AL73*100)</f>
        <v>0</v>
      </c>
      <c r="AP73" s="126"/>
      <c r="AQ73" s="109" t="n">
        <v>0</v>
      </c>
      <c r="AR73" s="184" t="n">
        <v>0</v>
      </c>
      <c r="AS73" s="126" t="n">
        <v>0</v>
      </c>
      <c r="AT73" s="127" t="n">
        <f aca="false">IF(AQ73=0,0,AS73/AQ73*100)</f>
        <v>0</v>
      </c>
      <c r="AU73" s="127" t="n">
        <f aca="false">IF(AR73=0,0,AS73/AR73*100)</f>
        <v>0</v>
      </c>
      <c r="AV73" s="128"/>
      <c r="AW73" s="107" t="n">
        <v>0</v>
      </c>
      <c r="AX73" s="108" t="n">
        <v>7.5345</v>
      </c>
      <c r="AY73" s="109" t="n">
        <f aca="false">ROUND(AW73/AX73,2)</f>
        <v>0</v>
      </c>
      <c r="AZ73" s="184" t="n">
        <v>0</v>
      </c>
      <c r="BA73" s="126" t="n">
        <v>0</v>
      </c>
      <c r="BB73" s="127" t="n">
        <f aca="false">IF(AY73=0,0,BA73/AY73*100)</f>
        <v>0</v>
      </c>
      <c r="BC73" s="127" t="n">
        <f aca="false">IF(AZ73=0,0,BA73/AZ73*100)</f>
        <v>0</v>
      </c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</row>
    <row r="74" s="47" customFormat="true" ht="24" hidden="false" customHeight="false" outlineLevel="0" collapsed="false">
      <c r="A74" s="104"/>
      <c r="B74" s="104"/>
      <c r="C74" s="105" t="n">
        <v>3237</v>
      </c>
      <c r="D74" s="106" t="s">
        <v>124</v>
      </c>
      <c r="E74" s="64" t="s">
        <v>125</v>
      </c>
      <c r="F74" s="81" t="n">
        <f aca="false">+M74+U74+AC74+AK74+AY74+AQ74</f>
        <v>250733.25</v>
      </c>
      <c r="G74" s="81" t="n">
        <f aca="false">+N74+V74+AD74+AL74+AZ74</f>
        <v>229412</v>
      </c>
      <c r="H74" s="81" t="n">
        <f aca="false">+O74+W74+AE74+AM74+BA74+AS74</f>
        <v>293987.22</v>
      </c>
      <c r="I74" s="80" t="n">
        <f aca="false">IF(F74=0,0,H74/F74*100)</f>
        <v>117.250990843855</v>
      </c>
      <c r="J74" s="82" t="n">
        <f aca="false">IF(G74=0,0,H74/G74*100)</f>
        <v>128.148143950622</v>
      </c>
      <c r="K74" s="179" t="n">
        <v>1518914.85</v>
      </c>
      <c r="L74" s="180" t="n">
        <v>7.5345</v>
      </c>
      <c r="M74" s="109" t="n">
        <f aca="false">ROUND(K74/L74,2)</f>
        <v>201594.64</v>
      </c>
      <c r="N74" s="184" t="n">
        <f aca="false">167462+6984</f>
        <v>174446</v>
      </c>
      <c r="O74" s="126" t="n">
        <v>226943.67</v>
      </c>
      <c r="P74" s="110" t="n">
        <f aca="false">IF(M74=0,0,O74/M74*100)</f>
        <v>112.574257926699</v>
      </c>
      <c r="Q74" s="110" t="n">
        <f aca="false">IF(N74=0,0,O74/N74*100)</f>
        <v>130.093937378902</v>
      </c>
      <c r="R74" s="126"/>
      <c r="S74" s="107" t="n">
        <v>7840</v>
      </c>
      <c r="T74" s="108" t="n">
        <v>7.5345</v>
      </c>
      <c r="U74" s="109" t="n">
        <f aca="false">ROUND(S74/T74,2)</f>
        <v>1040.55</v>
      </c>
      <c r="V74" s="184" t="n">
        <v>3084</v>
      </c>
      <c r="W74" s="126" t="n">
        <v>0</v>
      </c>
      <c r="X74" s="127" t="n">
        <f aca="false">IF(U74=0,0,W74/U74*100)</f>
        <v>0</v>
      </c>
      <c r="Y74" s="127" t="n">
        <f aca="false">IF(V74=0,0,W74/V74*100)</f>
        <v>0</v>
      </c>
      <c r="Z74" s="126"/>
      <c r="AA74" s="107" t="n">
        <v>117450.39</v>
      </c>
      <c r="AB74" s="108" t="n">
        <v>7.5345</v>
      </c>
      <c r="AC74" s="109" t="n">
        <f aca="false">ROUND(AA74/AB74,2)</f>
        <v>15588.35</v>
      </c>
      <c r="AD74" s="184" t="n">
        <v>38047</v>
      </c>
      <c r="AE74" s="126" t="n">
        <v>43355.63</v>
      </c>
      <c r="AF74" s="127" t="n">
        <f aca="false">IF(AC74=0,0,AE74/AC74*100)</f>
        <v>278.128409998492</v>
      </c>
      <c r="AG74" s="127" t="n">
        <f aca="false">IF(AD74=0,0,AE74/AD74*100)</f>
        <v>113.952821510237</v>
      </c>
      <c r="AH74" s="126"/>
      <c r="AI74" s="107" t="n">
        <v>244944.44</v>
      </c>
      <c r="AJ74" s="108" t="n">
        <v>7.5345</v>
      </c>
      <c r="AK74" s="109" t="n">
        <f aca="false">ROUND(AI74/AJ74,2)</f>
        <v>32509.71</v>
      </c>
      <c r="AL74" s="184" t="n">
        <v>13835</v>
      </c>
      <c r="AM74" s="126" t="n">
        <v>22967.6</v>
      </c>
      <c r="AN74" s="127" t="n">
        <f aca="false">IF(AK74=0,0,AM74/AK74*100)</f>
        <v>70.6484308841881</v>
      </c>
      <c r="AO74" s="127" t="n">
        <f aca="false">IF(AL74=0,0,AM74/AL74*100)</f>
        <v>166.010842067221</v>
      </c>
      <c r="AP74" s="126"/>
      <c r="AQ74" s="109" t="n">
        <v>0</v>
      </c>
      <c r="AR74" s="184" t="n">
        <v>0</v>
      </c>
      <c r="AS74" s="126" t="n">
        <v>0</v>
      </c>
      <c r="AT74" s="127" t="n">
        <f aca="false">IF(AQ74=0,0,AS74/AQ74*100)</f>
        <v>0</v>
      </c>
      <c r="AU74" s="127" t="n">
        <f aca="false">IF(AR74=0,0,AS74/AR74*100)</f>
        <v>0</v>
      </c>
      <c r="AV74" s="128"/>
      <c r="AW74" s="107" t="n">
        <v>0</v>
      </c>
      <c r="AX74" s="108" t="n">
        <v>7.5345</v>
      </c>
      <c r="AY74" s="109" t="n">
        <f aca="false">ROUND(AW74/AX74,2)</f>
        <v>0</v>
      </c>
      <c r="AZ74" s="184" t="n">
        <v>0</v>
      </c>
      <c r="BA74" s="126" t="n">
        <v>720.32</v>
      </c>
      <c r="BB74" s="127" t="n">
        <f aca="false">IF(AY74=0,0,BA74/AY74*100)</f>
        <v>0</v>
      </c>
      <c r="BC74" s="127" t="n">
        <f aca="false">IF(AZ74=0,0,BA74/AZ74*100)</f>
        <v>0</v>
      </c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</row>
    <row r="75" s="47" customFormat="true" ht="24" hidden="false" customHeight="false" outlineLevel="0" collapsed="false">
      <c r="A75" s="104"/>
      <c r="B75" s="104"/>
      <c r="C75" s="105" t="n">
        <v>3238</v>
      </c>
      <c r="D75" s="106" t="s">
        <v>126</v>
      </c>
      <c r="E75" s="64" t="s">
        <v>100</v>
      </c>
      <c r="F75" s="81" t="n">
        <f aca="false">+M75+U75+AC75+AK75+AY75+AQ75</f>
        <v>16322.73</v>
      </c>
      <c r="G75" s="81" t="n">
        <f aca="false">+N75+V75+AD75+AL75+AZ75</f>
        <v>12369</v>
      </c>
      <c r="H75" s="81" t="n">
        <f aca="false">+O75+W75+AE75+AM75+BA75+AS75</f>
        <v>43749.82</v>
      </c>
      <c r="I75" s="80" t="n">
        <f aca="false">IF(F75=0,0,H75/F75*100)</f>
        <v>268.030041543296</v>
      </c>
      <c r="J75" s="82" t="n">
        <f aca="false">IF(G75=0,0,H75/G75*100)</f>
        <v>353.705392513542</v>
      </c>
      <c r="K75" s="179" t="n">
        <v>122983.62</v>
      </c>
      <c r="L75" s="180" t="n">
        <v>7.5345</v>
      </c>
      <c r="M75" s="109" t="n">
        <f aca="false">ROUND(K75/L75,2)</f>
        <v>16322.73</v>
      </c>
      <c r="N75" s="184" t="n">
        <v>12369</v>
      </c>
      <c r="O75" s="126" t="n">
        <v>31511.22</v>
      </c>
      <c r="P75" s="110" t="n">
        <f aca="false">IF(M75=0,0,O75/M75*100)</f>
        <v>193.051162397467</v>
      </c>
      <c r="Q75" s="110" t="n">
        <f aca="false">IF(N75=0,0,O75/N75*100)</f>
        <v>254.759641038079</v>
      </c>
      <c r="R75" s="126"/>
      <c r="S75" s="107" t="n">
        <v>0</v>
      </c>
      <c r="T75" s="108" t="n">
        <v>7.5345</v>
      </c>
      <c r="U75" s="109" t="n">
        <f aca="false">ROUND(S75/T75,2)</f>
        <v>0</v>
      </c>
      <c r="V75" s="184" t="n">
        <v>0</v>
      </c>
      <c r="W75" s="126" t="n">
        <v>0</v>
      </c>
      <c r="X75" s="127" t="n">
        <f aca="false">IF(U75=0,0,W75/U75*100)</f>
        <v>0</v>
      </c>
      <c r="Y75" s="127" t="n">
        <f aca="false">IF(V75=0,0,W75/V75*100)</f>
        <v>0</v>
      </c>
      <c r="Z75" s="126"/>
      <c r="AA75" s="107" t="n">
        <v>0</v>
      </c>
      <c r="AB75" s="108" t="n">
        <v>7.5345</v>
      </c>
      <c r="AC75" s="109" t="n">
        <f aca="false">ROUND(AA75/AB75,2)</f>
        <v>0</v>
      </c>
      <c r="AD75" s="184" t="n">
        <v>0</v>
      </c>
      <c r="AE75" s="126" t="n">
        <v>12238.6</v>
      </c>
      <c r="AF75" s="127" t="n">
        <f aca="false">IF(AC75=0,0,AE75/AC75*100)</f>
        <v>0</v>
      </c>
      <c r="AG75" s="127" t="n">
        <f aca="false">IF(AD75=0,0,AE75/AD75*100)</f>
        <v>0</v>
      </c>
      <c r="AH75" s="126"/>
      <c r="AI75" s="107" t="n">
        <v>0</v>
      </c>
      <c r="AJ75" s="108" t="n">
        <v>7.5345</v>
      </c>
      <c r="AK75" s="109" t="n">
        <f aca="false">ROUND(AI75/AJ75,2)</f>
        <v>0</v>
      </c>
      <c r="AL75" s="184" t="n">
        <v>0</v>
      </c>
      <c r="AM75" s="126" t="n">
        <v>0</v>
      </c>
      <c r="AN75" s="127" t="n">
        <f aca="false">IF(AK75=0,0,AM75/AK75*100)</f>
        <v>0</v>
      </c>
      <c r="AO75" s="127" t="n">
        <f aca="false">IF(AL75=0,0,AM75/AL75*100)</f>
        <v>0</v>
      </c>
      <c r="AP75" s="126"/>
      <c r="AQ75" s="109" t="n">
        <v>0</v>
      </c>
      <c r="AR75" s="184" t="n">
        <v>0</v>
      </c>
      <c r="AS75" s="126" t="n">
        <v>0</v>
      </c>
      <c r="AT75" s="127" t="n">
        <f aca="false">IF(AQ75=0,0,AS75/AQ75*100)</f>
        <v>0</v>
      </c>
      <c r="AU75" s="127" t="n">
        <f aca="false">IF(AR75=0,0,AS75/AR75*100)</f>
        <v>0</v>
      </c>
      <c r="AV75" s="128"/>
      <c r="AW75" s="107" t="n">
        <v>0</v>
      </c>
      <c r="AX75" s="108" t="n">
        <v>7.5345</v>
      </c>
      <c r="AY75" s="109" t="n">
        <f aca="false">ROUND(AW75/AX75,2)</f>
        <v>0</v>
      </c>
      <c r="AZ75" s="184" t="n">
        <v>0</v>
      </c>
      <c r="BA75" s="126" t="n">
        <v>0</v>
      </c>
      <c r="BB75" s="127" t="n">
        <f aca="false">IF(AY75=0,0,BA75/AY75*100)</f>
        <v>0</v>
      </c>
      <c r="BC75" s="127" t="n">
        <f aca="false">IF(AZ75=0,0,BA75/AZ75*100)</f>
        <v>0</v>
      </c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</row>
    <row r="76" s="47" customFormat="true" ht="24" hidden="false" customHeight="false" outlineLevel="0" collapsed="false">
      <c r="A76" s="104"/>
      <c r="B76" s="104"/>
      <c r="C76" s="105" t="n">
        <v>3239</v>
      </c>
      <c r="D76" s="106" t="s">
        <v>127</v>
      </c>
      <c r="E76" s="64" t="s">
        <v>100</v>
      </c>
      <c r="F76" s="81" t="n">
        <f aca="false">+M76+U76+AC76+AK76+AY76+AQ76</f>
        <v>70886.7</v>
      </c>
      <c r="G76" s="81" t="n">
        <f aca="false">+N76+V76+AD76+AL76+AZ76</f>
        <v>29244</v>
      </c>
      <c r="H76" s="81" t="n">
        <f aca="false">+O76+W76+AE76+AM76+BA76+AS76</f>
        <v>33796.15</v>
      </c>
      <c r="I76" s="80" t="n">
        <f aca="false">IF(F76=0,0,H76/F76*100)</f>
        <v>47.6762918855018</v>
      </c>
      <c r="J76" s="82" t="n">
        <f aca="false">IF(G76=0,0,H76/G76*100)</f>
        <v>115.566099028861</v>
      </c>
      <c r="K76" s="179" t="n">
        <v>205092.87</v>
      </c>
      <c r="L76" s="180" t="n">
        <v>7.5345</v>
      </c>
      <c r="M76" s="109" t="n">
        <f aca="false">ROUND(K76/L76,2)</f>
        <v>27220.5</v>
      </c>
      <c r="N76" s="184" t="n">
        <v>24629</v>
      </c>
      <c r="O76" s="126" t="n">
        <v>9077.36</v>
      </c>
      <c r="P76" s="110" t="n">
        <f aca="false">IF(M76=0,0,O76/M76*100)</f>
        <v>33.347513822303</v>
      </c>
      <c r="Q76" s="110" t="n">
        <f aca="false">IF(N76=0,0,O76/N76*100)</f>
        <v>36.8563888099395</v>
      </c>
      <c r="R76" s="126"/>
      <c r="S76" s="107" t="n">
        <v>0</v>
      </c>
      <c r="T76" s="108" t="n">
        <v>7.5345</v>
      </c>
      <c r="U76" s="109" t="n">
        <f aca="false">ROUND(S76/T76,2)</f>
        <v>0</v>
      </c>
      <c r="V76" s="184" t="n">
        <v>387</v>
      </c>
      <c r="W76" s="126" t="n">
        <v>78.24</v>
      </c>
      <c r="X76" s="127" t="n">
        <f aca="false">IF(U76=0,0,W76/U76*100)</f>
        <v>0</v>
      </c>
      <c r="Y76" s="127" t="n">
        <f aca="false">IF(V76=0,0,W76/V76*100)</f>
        <v>20.2170542635659</v>
      </c>
      <c r="Z76" s="126"/>
      <c r="AA76" s="107" t="n">
        <v>3305</v>
      </c>
      <c r="AB76" s="108" t="n">
        <v>7.5345</v>
      </c>
      <c r="AC76" s="109" t="n">
        <f aca="false">ROUND(AA76/AB76,2)</f>
        <v>438.65</v>
      </c>
      <c r="AD76" s="184" t="n">
        <v>856</v>
      </c>
      <c r="AE76" s="126" t="n">
        <v>8429.51</v>
      </c>
      <c r="AF76" s="127" t="n">
        <f aca="false">IF(AC76=0,0,AE76/AC76*100)</f>
        <v>1921.69383335233</v>
      </c>
      <c r="AG76" s="127" t="n">
        <f aca="false">IF(AD76=0,0,AE76/AD76*100)</f>
        <v>984.755841121495</v>
      </c>
      <c r="AH76" s="126"/>
      <c r="AI76" s="107" t="n">
        <v>323519.47</v>
      </c>
      <c r="AJ76" s="108" t="n">
        <v>7.5345</v>
      </c>
      <c r="AK76" s="109" t="n">
        <f aca="false">ROUND(AI76/AJ76,2)</f>
        <v>42938.41</v>
      </c>
      <c r="AL76" s="184" t="n">
        <v>1740</v>
      </c>
      <c r="AM76" s="126" t="n">
        <v>16211.04</v>
      </c>
      <c r="AN76" s="127" t="n">
        <f aca="false">IF(AK76=0,0,AM76/AK76*100)</f>
        <v>37.7541692857281</v>
      </c>
      <c r="AO76" s="127" t="n">
        <f aca="false">IF(AL76=0,0,AM76/AL76*100)</f>
        <v>931.668965517241</v>
      </c>
      <c r="AP76" s="126"/>
      <c r="AQ76" s="109" t="n">
        <v>0</v>
      </c>
      <c r="AR76" s="184" t="n">
        <v>0</v>
      </c>
      <c r="AS76" s="126" t="n">
        <v>0</v>
      </c>
      <c r="AT76" s="127" t="n">
        <f aca="false">IF(AQ76=0,0,AS76/AQ76*100)</f>
        <v>0</v>
      </c>
      <c r="AU76" s="127" t="n">
        <f aca="false">IF(AR76=0,0,AS76/AR76*100)</f>
        <v>0</v>
      </c>
      <c r="AV76" s="128"/>
      <c r="AW76" s="107" t="n">
        <v>2178.5</v>
      </c>
      <c r="AX76" s="108" t="n">
        <v>7.5345</v>
      </c>
      <c r="AY76" s="109" t="n">
        <f aca="false">ROUND(AW76/AX76,2)</f>
        <v>289.14</v>
      </c>
      <c r="AZ76" s="184" t="n">
        <v>1632</v>
      </c>
      <c r="BA76" s="126" t="n">
        <v>0</v>
      </c>
      <c r="BB76" s="127" t="n">
        <f aca="false">IF(AY76=0,0,BA76/AY76*100)</f>
        <v>0</v>
      </c>
      <c r="BC76" s="127" t="n">
        <f aca="false">IF(AZ76=0,0,BA76/AZ76*100)</f>
        <v>0</v>
      </c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</row>
    <row r="77" s="47" customFormat="true" ht="12.75" hidden="false" customHeight="false" outlineLevel="0" collapsed="false">
      <c r="A77" s="120"/>
      <c r="B77" s="98" t="n">
        <v>324</v>
      </c>
      <c r="C77" s="98"/>
      <c r="D77" s="99" t="s">
        <v>128</v>
      </c>
      <c r="E77" s="100"/>
      <c r="F77" s="175" t="n">
        <f aca="false">+M77+U77+AC77+AK77+AY77+AQ77</f>
        <v>7.43</v>
      </c>
      <c r="G77" s="175" t="n">
        <f aca="false">+N77+V77+AD77+AL77+AZ77+AR77</f>
        <v>0</v>
      </c>
      <c r="H77" s="175" t="n">
        <f aca="false">+O77+W77+AE77+AM77+BA77+AS77</f>
        <v>171.52</v>
      </c>
      <c r="I77" s="82" t="n">
        <f aca="false">IF(F77=0,0,H77/F77*100)</f>
        <v>2308.47913862719</v>
      </c>
      <c r="J77" s="82" t="n">
        <f aca="false">IF(G77=0,0,H77/G77*100)</f>
        <v>0</v>
      </c>
      <c r="K77" s="178" t="n">
        <f aca="false">SUM(K78)</f>
        <v>0</v>
      </c>
      <c r="L77" s="178"/>
      <c r="M77" s="101" t="n">
        <f aca="false">SUM(M78)</f>
        <v>0</v>
      </c>
      <c r="N77" s="178" t="n">
        <f aca="false">SUM(N78)</f>
        <v>0</v>
      </c>
      <c r="O77" s="101" t="n">
        <f aca="false">SUM(O78)</f>
        <v>0</v>
      </c>
      <c r="P77" s="102" t="n">
        <f aca="false">IF(M77=0,0,O77/M77*100)</f>
        <v>0</v>
      </c>
      <c r="Q77" s="102" t="n">
        <f aca="false">IF(N77=0,0,O77/N77*100)</f>
        <v>0</v>
      </c>
      <c r="R77" s="101"/>
      <c r="S77" s="101" t="n">
        <f aca="false">SUM(S78)</f>
        <v>0</v>
      </c>
      <c r="T77" s="101"/>
      <c r="U77" s="101" t="n">
        <f aca="false">SUM(U78)</f>
        <v>0</v>
      </c>
      <c r="V77" s="178" t="n">
        <f aca="false">SUM(V78)</f>
        <v>0</v>
      </c>
      <c r="W77" s="101" t="n">
        <f aca="false">+W78</f>
        <v>0</v>
      </c>
      <c r="X77" s="101" t="n">
        <f aca="false">IF(U77=0,0,W77/U77*100)</f>
        <v>0</v>
      </c>
      <c r="Y77" s="101" t="n">
        <f aca="false">IF(V77=0,0,W77/V77*100)</f>
        <v>0</v>
      </c>
      <c r="Z77" s="101"/>
      <c r="AA77" s="101" t="n">
        <f aca="false">SUM(AA78)</f>
        <v>0</v>
      </c>
      <c r="AB77" s="101"/>
      <c r="AC77" s="101" t="n">
        <f aca="false">SUM(AC78)</f>
        <v>0</v>
      </c>
      <c r="AD77" s="178" t="n">
        <f aca="false">SUM(AD78)</f>
        <v>0</v>
      </c>
      <c r="AE77" s="101" t="n">
        <f aca="false">+AE78</f>
        <v>171.52</v>
      </c>
      <c r="AF77" s="101" t="n">
        <f aca="false">IF(AC77=0,0,AE77/AC77*100)</f>
        <v>0</v>
      </c>
      <c r="AG77" s="101" t="n">
        <f aca="false">IF(AD77=0,0,AE77/AD77*100)</f>
        <v>0</v>
      </c>
      <c r="AH77" s="101"/>
      <c r="AI77" s="101" t="n">
        <f aca="false">SUM(AI78)</f>
        <v>56</v>
      </c>
      <c r="AJ77" s="101"/>
      <c r="AK77" s="101" t="n">
        <f aca="false">SUM(AK78)</f>
        <v>7.43</v>
      </c>
      <c r="AL77" s="178" t="n">
        <f aca="false">SUM(AL78)</f>
        <v>0</v>
      </c>
      <c r="AM77" s="101" t="n">
        <f aca="false">+AM78</f>
        <v>0</v>
      </c>
      <c r="AN77" s="101" t="n">
        <f aca="false">IF(AK77=0,0,AM77/AK77*100)</f>
        <v>0</v>
      </c>
      <c r="AO77" s="101" t="n">
        <f aca="false">IF(AL77=0,0,AM77/AL77*100)</f>
        <v>0</v>
      </c>
      <c r="AP77" s="101"/>
      <c r="AQ77" s="101" t="n">
        <f aca="false">SUM(AQ78)</f>
        <v>0</v>
      </c>
      <c r="AR77" s="178" t="n">
        <f aca="false">SUM(AR78)</f>
        <v>0</v>
      </c>
      <c r="AS77" s="101" t="n">
        <f aca="false">SUM(AS78)</f>
        <v>0</v>
      </c>
      <c r="AT77" s="101" t="n">
        <f aca="false">IF(AQ77=0,0,AS77/AQ77*100)</f>
        <v>0</v>
      </c>
      <c r="AU77" s="101" t="n">
        <f aca="false">IF(AR77=0,0,AS77/AR77*100)</f>
        <v>0</v>
      </c>
      <c r="AV77" s="103"/>
      <c r="AW77" s="101" t="n">
        <f aca="false">SUM(AW78)</f>
        <v>0</v>
      </c>
      <c r="AX77" s="101"/>
      <c r="AY77" s="101" t="n">
        <f aca="false">SUM(AY78)</f>
        <v>0</v>
      </c>
      <c r="AZ77" s="178" t="n">
        <f aca="false">SUM(AZ78)</f>
        <v>0</v>
      </c>
      <c r="BA77" s="101" t="n">
        <f aca="false">+BA78</f>
        <v>0</v>
      </c>
      <c r="BB77" s="101" t="n">
        <f aca="false">IF(AY77=0,0,BA77/AY77*100)</f>
        <v>0</v>
      </c>
      <c r="BC77" s="101" t="n">
        <f aca="false">IF(AZ77=0,0,BA77/AZ77*100)</f>
        <v>0</v>
      </c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</row>
    <row r="78" s="47" customFormat="true" ht="24" hidden="false" customHeight="false" outlineLevel="0" collapsed="false">
      <c r="A78" s="104"/>
      <c r="B78" s="104"/>
      <c r="C78" s="105" t="n">
        <v>3241</v>
      </c>
      <c r="D78" s="106" t="s">
        <v>128</v>
      </c>
      <c r="E78" s="64" t="s">
        <v>100</v>
      </c>
      <c r="F78" s="81" t="n">
        <f aca="false">+M78+U78+AC78+AK78+AY78+AQ78</f>
        <v>7.43</v>
      </c>
      <c r="G78" s="81" t="n">
        <f aca="false">+N78+V78+AD78+AL78+AZ78</f>
        <v>0</v>
      </c>
      <c r="H78" s="81" t="n">
        <f aca="false">+O78+W78+AE78+AM78+BA78+AS78</f>
        <v>171.52</v>
      </c>
      <c r="I78" s="80" t="n">
        <f aca="false">IF(F78=0,0,H78/F78*100)</f>
        <v>2308.47913862719</v>
      </c>
      <c r="J78" s="82" t="n">
        <f aca="false">IF(G78=0,0,H78/G78*100)</f>
        <v>0</v>
      </c>
      <c r="K78" s="179"/>
      <c r="L78" s="180" t="n">
        <v>7.5345</v>
      </c>
      <c r="M78" s="109" t="n">
        <f aca="false">ROUND(K78/L78,2)</f>
        <v>0</v>
      </c>
      <c r="N78" s="184" t="n">
        <v>0</v>
      </c>
      <c r="O78" s="126" t="n">
        <v>0</v>
      </c>
      <c r="P78" s="110" t="n">
        <f aca="false">IF(M78=0,0,O78/M78*100)</f>
        <v>0</v>
      </c>
      <c r="Q78" s="110" t="n">
        <f aca="false">IF(N78=0,0,O78/N78*100)</f>
        <v>0</v>
      </c>
      <c r="R78" s="126"/>
      <c r="S78" s="107" t="n">
        <v>0</v>
      </c>
      <c r="T78" s="108" t="n">
        <v>7.5345</v>
      </c>
      <c r="U78" s="109" t="n">
        <f aca="false">ROUND(S78/T78,2)</f>
        <v>0</v>
      </c>
      <c r="V78" s="184" t="n">
        <v>0</v>
      </c>
      <c r="W78" s="126" t="n">
        <v>0</v>
      </c>
      <c r="X78" s="127" t="n">
        <f aca="false">IF(U78=0,0,W78/U78*100)</f>
        <v>0</v>
      </c>
      <c r="Y78" s="127" t="n">
        <f aca="false">IF(V78=0,0,W78/V78*100)</f>
        <v>0</v>
      </c>
      <c r="Z78" s="126"/>
      <c r="AA78" s="107" t="n">
        <v>0</v>
      </c>
      <c r="AB78" s="108" t="n">
        <v>7.5345</v>
      </c>
      <c r="AC78" s="109" t="n">
        <f aca="false">ROUND(AA78/AB78,2)</f>
        <v>0</v>
      </c>
      <c r="AD78" s="184" t="n">
        <v>0</v>
      </c>
      <c r="AE78" s="126" t="n">
        <v>171.52</v>
      </c>
      <c r="AF78" s="127" t="n">
        <f aca="false">IF(AC78=0,0,AE78/AC78*100)</f>
        <v>0</v>
      </c>
      <c r="AG78" s="127" t="n">
        <f aca="false">IF(AD78=0,0,AE78/AD78*100)</f>
        <v>0</v>
      </c>
      <c r="AH78" s="126"/>
      <c r="AI78" s="107" t="n">
        <v>56</v>
      </c>
      <c r="AJ78" s="108" t="n">
        <v>7.5345</v>
      </c>
      <c r="AK78" s="109" t="n">
        <f aca="false">ROUND(AI78/AJ78,2)</f>
        <v>7.43</v>
      </c>
      <c r="AL78" s="184" t="n">
        <v>0</v>
      </c>
      <c r="AM78" s="126" t="n">
        <v>0</v>
      </c>
      <c r="AN78" s="127" t="n">
        <f aca="false">IF(AK78=0,0,AM78/AK78*100)</f>
        <v>0</v>
      </c>
      <c r="AO78" s="127" t="n">
        <f aca="false">IF(AL78=0,0,AM78/AL78*100)</f>
        <v>0</v>
      </c>
      <c r="AP78" s="126"/>
      <c r="AQ78" s="109" t="n">
        <v>0</v>
      </c>
      <c r="AR78" s="184" t="n">
        <v>0</v>
      </c>
      <c r="AS78" s="126" t="n">
        <v>0</v>
      </c>
      <c r="AT78" s="127" t="n">
        <f aca="false">IF(AQ78=0,0,AS78/AQ78*100)</f>
        <v>0</v>
      </c>
      <c r="AU78" s="127" t="n">
        <f aca="false">IF(AR78=0,0,AS78/AR78*100)</f>
        <v>0</v>
      </c>
      <c r="AV78" s="128"/>
      <c r="AW78" s="107" t="n">
        <v>0</v>
      </c>
      <c r="AX78" s="108" t="n">
        <v>7.5345</v>
      </c>
      <c r="AY78" s="109" t="n">
        <f aca="false">ROUND(AW78/AX78,2)</f>
        <v>0</v>
      </c>
      <c r="AZ78" s="184" t="n">
        <v>0</v>
      </c>
      <c r="BA78" s="126" t="n">
        <v>0</v>
      </c>
      <c r="BB78" s="127" t="n">
        <f aca="false">IF(AY78=0,0,BA78/AY78*100)</f>
        <v>0</v>
      </c>
      <c r="BC78" s="127" t="n">
        <f aca="false">IF(AZ78=0,0,BA78/AZ78*100)</f>
        <v>0</v>
      </c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</row>
    <row r="79" s="47" customFormat="true" ht="12.75" hidden="false" customHeight="false" outlineLevel="0" collapsed="false">
      <c r="A79" s="120"/>
      <c r="B79" s="98" t="n">
        <v>329</v>
      </c>
      <c r="C79" s="98"/>
      <c r="D79" s="99" t="s">
        <v>129</v>
      </c>
      <c r="E79" s="100"/>
      <c r="F79" s="175" t="n">
        <f aca="false">+M79+U79+AC79+AK79+AY79+AQ79</f>
        <v>65801.35</v>
      </c>
      <c r="G79" s="175" t="n">
        <f aca="false">+N79+V79+AD79+AL79+AZ79+AR79</f>
        <v>64441</v>
      </c>
      <c r="H79" s="175" t="n">
        <f aca="false">+O79+W79+AE79+AM79+BA79+AS79</f>
        <v>90471.54</v>
      </c>
      <c r="I79" s="82" t="n">
        <f aca="false">IF(F79=0,0,H79/F79*100)</f>
        <v>137.491920758465</v>
      </c>
      <c r="J79" s="82" t="n">
        <f aca="false">IF(G79=0,0,H79/G79*100)</f>
        <v>140.394376251144</v>
      </c>
      <c r="K79" s="178" t="n">
        <f aca="false">SUM(K80:K85)</f>
        <v>424715.65</v>
      </c>
      <c r="L79" s="178"/>
      <c r="M79" s="101" t="n">
        <f aca="false">SUM(M80:M85)</f>
        <v>56369.45</v>
      </c>
      <c r="N79" s="178" t="n">
        <f aca="false">SUM(N80:N85)</f>
        <v>49324</v>
      </c>
      <c r="O79" s="101" t="n">
        <f aca="false">SUM(O80:O85)</f>
        <v>20160.71</v>
      </c>
      <c r="P79" s="102" t="n">
        <f aca="false">IF(M79=0,0,O79/M79*100)</f>
        <v>35.7653125939671</v>
      </c>
      <c r="Q79" s="102" t="n">
        <f aca="false">IF(N79=0,0,O79/N79*100)</f>
        <v>40.8740369799692</v>
      </c>
      <c r="R79" s="101"/>
      <c r="S79" s="101" t="n">
        <f aca="false">SUM(S80:S85)</f>
        <v>6995.78</v>
      </c>
      <c r="T79" s="101"/>
      <c r="U79" s="101" t="n">
        <f aca="false">SUM(U80:U85)</f>
        <v>928.5</v>
      </c>
      <c r="V79" s="178" t="n">
        <f aca="false">SUM(V80:V85)</f>
        <v>4138</v>
      </c>
      <c r="W79" s="101" t="n">
        <f aca="false">SUM(W80:W85)</f>
        <v>0</v>
      </c>
      <c r="X79" s="101" t="n">
        <f aca="false">IF(U79=0,0,W79/U79*100)</f>
        <v>0</v>
      </c>
      <c r="Y79" s="101" t="n">
        <f aca="false">IF(V79=0,0,W79/V79*100)</f>
        <v>0</v>
      </c>
      <c r="Z79" s="101"/>
      <c r="AA79" s="101" t="n">
        <f aca="false">SUM(AA80:AA85)</f>
        <v>25913.73</v>
      </c>
      <c r="AB79" s="101"/>
      <c r="AC79" s="101" t="n">
        <f aca="false">SUM(AC80:AC85)</f>
        <v>3439.34</v>
      </c>
      <c r="AD79" s="178" t="n">
        <f aca="false">SUM(AD80:AD85)</f>
        <v>8029</v>
      </c>
      <c r="AE79" s="101" t="n">
        <f aca="false">SUM(AE80:AE85)</f>
        <v>55164.3</v>
      </c>
      <c r="AF79" s="101" t="n">
        <f aca="false">IF(AC79=0,0,AE79/AC79*100)</f>
        <v>1603.9211011415</v>
      </c>
      <c r="AG79" s="101" t="n">
        <f aca="false">IF(AD79=0,0,AE79/AD79*100)</f>
        <v>687.063146095404</v>
      </c>
      <c r="AH79" s="101"/>
      <c r="AI79" s="101" t="n">
        <f aca="false">SUM(AI80:AI85)</f>
        <v>37332.51</v>
      </c>
      <c r="AJ79" s="101"/>
      <c r="AK79" s="101" t="n">
        <f aca="false">SUM(AK80:AK85)</f>
        <v>4954.88</v>
      </c>
      <c r="AL79" s="178" t="n">
        <f aca="false">SUM(AL80:AL85)</f>
        <v>2334</v>
      </c>
      <c r="AM79" s="101" t="n">
        <f aca="false">SUM(AM80:AM85)</f>
        <v>13393.91</v>
      </c>
      <c r="AN79" s="101" t="n">
        <f aca="false">IF(AK79=0,0,AM79/AK79*100)</f>
        <v>270.317545530871</v>
      </c>
      <c r="AO79" s="101" t="n">
        <f aca="false">IF(AL79=0,0,AM79/AL79*100)</f>
        <v>573.860754070266</v>
      </c>
      <c r="AP79" s="101"/>
      <c r="AQ79" s="101" t="n">
        <f aca="false">SUM(AQ80:AQ85)</f>
        <v>0</v>
      </c>
      <c r="AR79" s="178" t="n">
        <f aca="false">SUM(AR80:AR85)</f>
        <v>0</v>
      </c>
      <c r="AS79" s="101" t="n">
        <f aca="false">SUM(AS80:AS85)</f>
        <v>0</v>
      </c>
      <c r="AT79" s="101" t="n">
        <f aca="false">IF(AQ79=0,0,AS79/AQ79*100)</f>
        <v>0</v>
      </c>
      <c r="AU79" s="101" t="n">
        <f aca="false">IF(AR79=0,0,AS79/AR79*100)</f>
        <v>0</v>
      </c>
      <c r="AV79" s="103"/>
      <c r="AW79" s="101" t="n">
        <f aca="false">SUM(AW80:AW85)</f>
        <v>822.66</v>
      </c>
      <c r="AX79" s="101"/>
      <c r="AY79" s="101" t="n">
        <f aca="false">SUM(AY80:AY85)</f>
        <v>109.18</v>
      </c>
      <c r="AZ79" s="178" t="n">
        <f aca="false">SUM(AZ80:AZ85)</f>
        <v>616</v>
      </c>
      <c r="BA79" s="101" t="n">
        <f aca="false">SUM(BA80:BA85)</f>
        <v>1752.62</v>
      </c>
      <c r="BB79" s="101" t="n">
        <f aca="false">IF(AY79=0,0,BA79/AY79*100)</f>
        <v>1605.25737314526</v>
      </c>
      <c r="BC79" s="101" t="n">
        <f aca="false">IF(AZ79=0,0,BA79/AZ79*100)</f>
        <v>284.516233766234</v>
      </c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</row>
    <row r="80" s="47" customFormat="true" ht="24" hidden="false" customHeight="false" outlineLevel="0" collapsed="false">
      <c r="A80" s="104"/>
      <c r="B80" s="104"/>
      <c r="C80" s="105" t="n">
        <v>3292</v>
      </c>
      <c r="D80" s="106" t="s">
        <v>130</v>
      </c>
      <c r="E80" s="64" t="s">
        <v>100</v>
      </c>
      <c r="F80" s="81" t="n">
        <f aca="false">+M80+U80+AC80+AK80+AY80+AQ80</f>
        <v>5525.62</v>
      </c>
      <c r="G80" s="81" t="n">
        <f aca="false">+N80+V80+AD80+AL80+AZ80</f>
        <v>0</v>
      </c>
      <c r="H80" s="81" t="n">
        <f aca="false">+O80+W80+AE80+AM80+BA80+AS80</f>
        <v>459.24</v>
      </c>
      <c r="I80" s="80" t="n">
        <f aca="false">IF(F80=0,0,H80/F80*100)</f>
        <v>8.31110355037082</v>
      </c>
      <c r="J80" s="82" t="n">
        <f aca="false">IF(G80=0,0,H80/G80*100)</f>
        <v>0</v>
      </c>
      <c r="K80" s="179" t="n">
        <v>41632.79</v>
      </c>
      <c r="L80" s="180" t="n">
        <v>7.5345</v>
      </c>
      <c r="M80" s="109" t="n">
        <f aca="false">ROUND(K80/L80,2)</f>
        <v>5525.62</v>
      </c>
      <c r="N80" s="184" t="n">
        <v>0</v>
      </c>
      <c r="O80" s="126" t="n">
        <v>349.98</v>
      </c>
      <c r="P80" s="110" t="n">
        <f aca="false">IF(M80=0,0,O80/M80*100)</f>
        <v>6.33376888023425</v>
      </c>
      <c r="Q80" s="110" t="n">
        <f aca="false">IF(N80=0,0,O80/N80*100)</f>
        <v>0</v>
      </c>
      <c r="R80" s="126"/>
      <c r="S80" s="107" t="n">
        <v>0</v>
      </c>
      <c r="T80" s="108" t="n">
        <v>7.5345</v>
      </c>
      <c r="U80" s="109" t="n">
        <f aca="false">ROUND(S80/T80,2)</f>
        <v>0</v>
      </c>
      <c r="V80" s="184" t="n">
        <v>0</v>
      </c>
      <c r="W80" s="126" t="n">
        <v>0</v>
      </c>
      <c r="X80" s="127" t="n">
        <f aca="false">IF(U80=0,0,W80/U80*100)</f>
        <v>0</v>
      </c>
      <c r="Y80" s="127" t="n">
        <f aca="false">IF(V80=0,0,W80/V80*100)</f>
        <v>0</v>
      </c>
      <c r="Z80" s="126"/>
      <c r="AA80" s="107" t="n">
        <v>0</v>
      </c>
      <c r="AB80" s="108" t="n">
        <v>7.5345</v>
      </c>
      <c r="AC80" s="109" t="n">
        <f aca="false">ROUND(AA80/AB80,2)</f>
        <v>0</v>
      </c>
      <c r="AD80" s="184" t="n">
        <v>0</v>
      </c>
      <c r="AE80" s="126" t="n">
        <v>109.26</v>
      </c>
      <c r="AF80" s="127" t="n">
        <f aca="false">IF(AC80=0,0,AE80/AC80*100)</f>
        <v>0</v>
      </c>
      <c r="AG80" s="127" t="n">
        <f aca="false">IF(AD80=0,0,AE80/AD80*100)</f>
        <v>0</v>
      </c>
      <c r="AH80" s="126"/>
      <c r="AI80" s="107" t="n">
        <v>0</v>
      </c>
      <c r="AJ80" s="108" t="n">
        <v>7.5345</v>
      </c>
      <c r="AK80" s="109" t="n">
        <f aca="false">ROUND(AI80/AJ80,2)</f>
        <v>0</v>
      </c>
      <c r="AL80" s="184" t="n">
        <v>0</v>
      </c>
      <c r="AM80" s="126" t="n">
        <v>0</v>
      </c>
      <c r="AN80" s="127" t="n">
        <f aca="false">IF(AK80=0,0,AM80/AK80*100)</f>
        <v>0</v>
      </c>
      <c r="AO80" s="127" t="n">
        <f aca="false">IF(AL80=0,0,AM80/AL80*100)</f>
        <v>0</v>
      </c>
      <c r="AP80" s="126"/>
      <c r="AQ80" s="109" t="n">
        <v>0</v>
      </c>
      <c r="AR80" s="184" t="n">
        <v>0</v>
      </c>
      <c r="AS80" s="126" t="n">
        <v>0</v>
      </c>
      <c r="AT80" s="127" t="n">
        <f aca="false">IF(AQ80=0,0,AS80/AQ80*100)</f>
        <v>0</v>
      </c>
      <c r="AU80" s="127" t="n">
        <f aca="false">IF(AR80=0,0,AS80/AR80*100)</f>
        <v>0</v>
      </c>
      <c r="AV80" s="128"/>
      <c r="AW80" s="107" t="n">
        <v>0</v>
      </c>
      <c r="AX80" s="108" t="n">
        <v>7.5345</v>
      </c>
      <c r="AY80" s="109" t="n">
        <f aca="false">ROUND(AW80/AX80,2)</f>
        <v>0</v>
      </c>
      <c r="AZ80" s="184" t="n">
        <v>0</v>
      </c>
      <c r="BA80" s="126" t="n">
        <v>0</v>
      </c>
      <c r="BB80" s="127" t="n">
        <f aca="false">IF(AY80=0,0,BA80/AY80*100)</f>
        <v>0</v>
      </c>
      <c r="BC80" s="127" t="n">
        <f aca="false">IF(AZ80=0,0,BA80/AZ80*100)</f>
        <v>0</v>
      </c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</row>
    <row r="81" s="47" customFormat="true" ht="24" hidden="false" customHeight="false" outlineLevel="0" collapsed="false">
      <c r="A81" s="104"/>
      <c r="B81" s="104"/>
      <c r="C81" s="105" t="n">
        <v>3293</v>
      </c>
      <c r="D81" s="106" t="s">
        <v>131</v>
      </c>
      <c r="E81" s="64" t="s">
        <v>100</v>
      </c>
      <c r="F81" s="81" t="n">
        <f aca="false">+M81+U81+AC81+AK81+AY81+AQ81</f>
        <v>11976.64</v>
      </c>
      <c r="G81" s="81" t="n">
        <f aca="false">+N81+V81+AD81+AL81+AZ81</f>
        <v>12129</v>
      </c>
      <c r="H81" s="81" t="n">
        <f aca="false">+O81+W81+AE81+AM81+BA81+AS81</f>
        <v>31696.29</v>
      </c>
      <c r="I81" s="80" t="n">
        <f aca="false">IF(F81=0,0,H81/F81*100)</f>
        <v>264.650937157667</v>
      </c>
      <c r="J81" s="82" t="n">
        <f aca="false">IF(G81=0,0,H81/G81*100)</f>
        <v>261.326490230027</v>
      </c>
      <c r="K81" s="179" t="n">
        <v>30042.73</v>
      </c>
      <c r="L81" s="180" t="n">
        <v>7.5345</v>
      </c>
      <c r="M81" s="109" t="n">
        <f aca="false">ROUND(K81/L81,2)</f>
        <v>3987.36</v>
      </c>
      <c r="N81" s="184" t="n">
        <v>1978</v>
      </c>
      <c r="O81" s="126" t="n">
        <v>4142.46</v>
      </c>
      <c r="P81" s="110" t="n">
        <f aca="false">IF(M81=0,0,O81/M81*100)</f>
        <v>103.889791741904</v>
      </c>
      <c r="Q81" s="110" t="n">
        <f aca="false">IF(N81=0,0,O81/N81*100)</f>
        <v>209.426693629929</v>
      </c>
      <c r="R81" s="126"/>
      <c r="S81" s="107" t="n">
        <v>5308.07</v>
      </c>
      <c r="T81" s="108" t="n">
        <v>7.5345</v>
      </c>
      <c r="U81" s="109" t="n">
        <f aca="false">ROUND(S81/T81,2)</f>
        <v>704.5</v>
      </c>
      <c r="V81" s="184" t="n">
        <v>0</v>
      </c>
      <c r="W81" s="126" t="n">
        <v>0</v>
      </c>
      <c r="X81" s="127" t="n">
        <f aca="false">IF(U81=0,0,W81/U81*100)</f>
        <v>0</v>
      </c>
      <c r="Y81" s="127" t="n">
        <f aca="false">IF(V81=0,0,W81/V81*100)</f>
        <v>0</v>
      </c>
      <c r="Z81" s="126"/>
      <c r="AA81" s="107" t="n">
        <v>24663.73</v>
      </c>
      <c r="AB81" s="108" t="n">
        <v>7.5345</v>
      </c>
      <c r="AC81" s="109" t="n">
        <f aca="false">ROUND(AA81/AB81,2)</f>
        <v>3273.44</v>
      </c>
      <c r="AD81" s="184" t="n">
        <v>7620</v>
      </c>
      <c r="AE81" s="126" t="n">
        <v>16889.37</v>
      </c>
      <c r="AF81" s="127" t="n">
        <f aca="false">IF(AC81=0,0,AE81/AC81*100)</f>
        <v>515.951720514199</v>
      </c>
      <c r="AG81" s="127" t="n">
        <f aca="false">IF(AD81=0,0,AE81/AD81*100)</f>
        <v>221.645275590551</v>
      </c>
      <c r="AH81" s="126"/>
      <c r="AI81" s="107" t="n">
        <v>29877.51</v>
      </c>
      <c r="AJ81" s="108" t="n">
        <v>7.5345</v>
      </c>
      <c r="AK81" s="109" t="n">
        <f aca="false">ROUND(AI81/AJ81,2)</f>
        <v>3965.43</v>
      </c>
      <c r="AL81" s="184" t="n">
        <v>2272</v>
      </c>
      <c r="AM81" s="126" t="n">
        <v>9269.23</v>
      </c>
      <c r="AN81" s="127" t="n">
        <f aca="false">IF(AK81=0,0,AM81/AK81*100)</f>
        <v>233.750942520735</v>
      </c>
      <c r="AO81" s="127" t="n">
        <f aca="false">IF(AL81=0,0,AM81/AL81*100)</f>
        <v>407.976672535211</v>
      </c>
      <c r="AP81" s="126"/>
      <c r="AQ81" s="109" t="n">
        <v>0</v>
      </c>
      <c r="AR81" s="184" t="n">
        <v>0</v>
      </c>
      <c r="AS81" s="126" t="n">
        <v>0</v>
      </c>
      <c r="AT81" s="127" t="n">
        <f aca="false">IF(AQ81=0,0,AS81/AQ81*100)</f>
        <v>0</v>
      </c>
      <c r="AU81" s="127" t="n">
        <f aca="false">IF(AR81=0,0,AS81/AR81*100)</f>
        <v>0</v>
      </c>
      <c r="AV81" s="128"/>
      <c r="AW81" s="107" t="n">
        <v>345.92</v>
      </c>
      <c r="AX81" s="108" t="n">
        <v>7.5345</v>
      </c>
      <c r="AY81" s="109" t="n">
        <f aca="false">ROUND(AW81/AX81,2)</f>
        <v>45.91</v>
      </c>
      <c r="AZ81" s="184" t="n">
        <v>259</v>
      </c>
      <c r="BA81" s="126" t="n">
        <v>1395.23</v>
      </c>
      <c r="BB81" s="127" t="n">
        <f aca="false">IF(AY81=0,0,BA81/AY81*100)</f>
        <v>3039.05467218471</v>
      </c>
      <c r="BC81" s="127" t="n">
        <f aca="false">IF(AZ81=0,0,BA81/AZ81*100)</f>
        <v>538.698841698842</v>
      </c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</row>
    <row r="82" s="47" customFormat="true" ht="24" hidden="false" customHeight="false" outlineLevel="0" collapsed="false">
      <c r="A82" s="104"/>
      <c r="B82" s="104"/>
      <c r="C82" s="105" t="n">
        <v>3294</v>
      </c>
      <c r="D82" s="106" t="s">
        <v>132</v>
      </c>
      <c r="E82" s="64" t="s">
        <v>100</v>
      </c>
      <c r="F82" s="81" t="n">
        <f aca="false">+M82+U82+AC82+AK82+AY82+AQ82</f>
        <v>239.98</v>
      </c>
      <c r="G82" s="81" t="n">
        <f aca="false">+N82+V82+AD82+AL82+AZ82</f>
        <v>231</v>
      </c>
      <c r="H82" s="81" t="n">
        <f aca="false">+O82+W82+AE82+AM82+BA82+AS82</f>
        <v>2553.23</v>
      </c>
      <c r="I82" s="80" t="n">
        <f aca="false">IF(F82=0,0,H82/F82*100)</f>
        <v>1063.93449454121</v>
      </c>
      <c r="J82" s="82" t="n">
        <f aca="false">IF(G82=0,0,H82/G82*100)</f>
        <v>1105.29437229437</v>
      </c>
      <c r="K82" s="179" t="n">
        <v>1808.15</v>
      </c>
      <c r="L82" s="180" t="n">
        <v>7.5345</v>
      </c>
      <c r="M82" s="109" t="n">
        <f aca="false">ROUND(K82/L82,2)</f>
        <v>239.98</v>
      </c>
      <c r="N82" s="184" t="n">
        <v>231</v>
      </c>
      <c r="O82" s="126" t="n">
        <v>2233.41</v>
      </c>
      <c r="P82" s="110" t="n">
        <f aca="false">IF(M82=0,0,O82/M82*100)</f>
        <v>930.665055421285</v>
      </c>
      <c r="Q82" s="110" t="n">
        <f aca="false">IF(N82=0,0,O82/N82*100)</f>
        <v>966.844155844156</v>
      </c>
      <c r="R82" s="126"/>
      <c r="S82" s="107" t="n">
        <v>0</v>
      </c>
      <c r="T82" s="108" t="n">
        <v>7.5345</v>
      </c>
      <c r="U82" s="109" t="n">
        <f aca="false">ROUND(S82/T82,2)</f>
        <v>0</v>
      </c>
      <c r="V82" s="184" t="n">
        <v>0</v>
      </c>
      <c r="W82" s="126" t="n">
        <v>0</v>
      </c>
      <c r="X82" s="127" t="n">
        <f aca="false">IF(U82=0,0,W82/U82*100)</f>
        <v>0</v>
      </c>
      <c r="Y82" s="127" t="n">
        <f aca="false">IF(V82=0,0,W82/V82*100)</f>
        <v>0</v>
      </c>
      <c r="Z82" s="126"/>
      <c r="AA82" s="107" t="n">
        <v>0</v>
      </c>
      <c r="AB82" s="108" t="n">
        <v>7.5345</v>
      </c>
      <c r="AC82" s="109" t="n">
        <f aca="false">ROUND(AA82/AB82,2)</f>
        <v>0</v>
      </c>
      <c r="AD82" s="184" t="n">
        <v>0</v>
      </c>
      <c r="AE82" s="126" t="n">
        <v>319.82</v>
      </c>
      <c r="AF82" s="127" t="n">
        <f aca="false">IF(AC82=0,0,AE82/AC82*100)</f>
        <v>0</v>
      </c>
      <c r="AG82" s="127" t="n">
        <f aca="false">IF(AD82=0,0,AE82/AD82*100)</f>
        <v>0</v>
      </c>
      <c r="AH82" s="126"/>
      <c r="AI82" s="107" t="n">
        <v>0</v>
      </c>
      <c r="AJ82" s="108" t="n">
        <v>7.5345</v>
      </c>
      <c r="AK82" s="109" t="n">
        <f aca="false">ROUND(AI82/AJ82,2)</f>
        <v>0</v>
      </c>
      <c r="AL82" s="184" t="n">
        <v>0</v>
      </c>
      <c r="AM82" s="126" t="n">
        <v>0</v>
      </c>
      <c r="AN82" s="127" t="n">
        <f aca="false">IF(AK82=0,0,AM82/AK82*100)</f>
        <v>0</v>
      </c>
      <c r="AO82" s="127" t="n">
        <f aca="false">IF(AL82=0,0,AM82/AL82*100)</f>
        <v>0</v>
      </c>
      <c r="AP82" s="126"/>
      <c r="AQ82" s="109" t="n">
        <v>0</v>
      </c>
      <c r="AR82" s="184" t="n">
        <v>0</v>
      </c>
      <c r="AS82" s="126" t="n">
        <v>0</v>
      </c>
      <c r="AT82" s="127" t="n">
        <f aca="false">IF(AQ82=0,0,AS82/AQ82*100)</f>
        <v>0</v>
      </c>
      <c r="AU82" s="127" t="n">
        <f aca="false">IF(AR82=0,0,AS82/AR82*100)</f>
        <v>0</v>
      </c>
      <c r="AV82" s="128"/>
      <c r="AW82" s="107" t="n">
        <v>0</v>
      </c>
      <c r="AX82" s="108" t="n">
        <v>7.5345</v>
      </c>
      <c r="AY82" s="109" t="n">
        <f aca="false">ROUND(AW82/AX82,2)</f>
        <v>0</v>
      </c>
      <c r="AZ82" s="184" t="n">
        <v>0</v>
      </c>
      <c r="BA82" s="126" t="n">
        <v>0</v>
      </c>
      <c r="BB82" s="127" t="n">
        <f aca="false">IF(AY82=0,0,BA82/AY82*100)</f>
        <v>0</v>
      </c>
      <c r="BC82" s="127" t="n">
        <f aca="false">IF(AZ82=0,0,BA82/AZ82*100)</f>
        <v>0</v>
      </c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</row>
    <row r="83" s="47" customFormat="true" ht="24" hidden="false" customHeight="false" outlineLevel="0" collapsed="false">
      <c r="A83" s="104"/>
      <c r="B83" s="104"/>
      <c r="C83" s="105" t="n">
        <v>3295</v>
      </c>
      <c r="D83" s="106" t="s">
        <v>133</v>
      </c>
      <c r="E83" s="64" t="s">
        <v>100</v>
      </c>
      <c r="F83" s="81" t="n">
        <f aca="false">+M83+U83+AC83+AK83+AY83+AQ83</f>
        <v>618.73</v>
      </c>
      <c r="G83" s="81" t="n">
        <f aca="false">+N83+V83+AD83+AL83+AZ83</f>
        <v>4857</v>
      </c>
      <c r="H83" s="81" t="n">
        <f aca="false">+O83+W83+AE83+AM83+BA83+AS83</f>
        <v>4712.51</v>
      </c>
      <c r="I83" s="80" t="n">
        <f aca="false">IF(F83=0,0,H83/F83*100)</f>
        <v>761.642396521908</v>
      </c>
      <c r="J83" s="82" t="n">
        <f aca="false">IF(G83=0,0,H83/G83*100)</f>
        <v>97.0251183858349</v>
      </c>
      <c r="K83" s="179" t="n">
        <v>3411.88</v>
      </c>
      <c r="L83" s="180" t="n">
        <v>7.5345</v>
      </c>
      <c r="M83" s="109" t="n">
        <f aca="false">ROUND(K83/L83,2)</f>
        <v>452.83</v>
      </c>
      <c r="N83" s="184" t="n">
        <f aca="false">3890+558</f>
        <v>4448</v>
      </c>
      <c r="O83" s="126" t="n">
        <v>3372.01</v>
      </c>
      <c r="P83" s="110" t="n">
        <f aca="false">IF(M83=0,0,O83/M83*100)</f>
        <v>744.652518605216</v>
      </c>
      <c r="Q83" s="110" t="n">
        <f aca="false">IF(N83=0,0,O83/N83*100)</f>
        <v>75.8095773381295</v>
      </c>
      <c r="R83" s="126"/>
      <c r="S83" s="107" t="n">
        <v>0</v>
      </c>
      <c r="T83" s="108" t="n">
        <v>7.5345</v>
      </c>
      <c r="U83" s="109" t="n">
        <f aca="false">ROUND(S83/T83,2)</f>
        <v>0</v>
      </c>
      <c r="V83" s="184" t="n">
        <v>0</v>
      </c>
      <c r="W83" s="126" t="n">
        <v>0</v>
      </c>
      <c r="X83" s="127" t="n">
        <f aca="false">IF(U83=0,0,W83/U83*100)</f>
        <v>0</v>
      </c>
      <c r="Y83" s="127" t="n">
        <f aca="false">IF(V83=0,0,W83/V83*100)</f>
        <v>0</v>
      </c>
      <c r="Z83" s="126"/>
      <c r="AA83" s="107" t="n">
        <v>1250</v>
      </c>
      <c r="AB83" s="108" t="n">
        <v>7.5345</v>
      </c>
      <c r="AC83" s="109" t="n">
        <f aca="false">ROUND(AA83/AB83,2)</f>
        <v>165.9</v>
      </c>
      <c r="AD83" s="184" t="n">
        <v>409</v>
      </c>
      <c r="AE83" s="126" t="n">
        <v>1340.5</v>
      </c>
      <c r="AF83" s="127" t="n">
        <f aca="false">IF(AC83=0,0,AE83/AC83*100)</f>
        <v>808.016877637131</v>
      </c>
      <c r="AG83" s="127" t="n">
        <f aca="false">IF(AD83=0,0,AE83/AD83*100)</f>
        <v>327.750611246944</v>
      </c>
      <c r="AH83" s="126"/>
      <c r="AI83" s="107" t="n">
        <v>0</v>
      </c>
      <c r="AJ83" s="108" t="n">
        <v>7.5345</v>
      </c>
      <c r="AK83" s="109" t="n">
        <f aca="false">ROUND(AI83/AJ83,2)</f>
        <v>0</v>
      </c>
      <c r="AL83" s="184" t="n">
        <v>0</v>
      </c>
      <c r="AM83" s="126" t="n">
        <v>0</v>
      </c>
      <c r="AN83" s="127" t="n">
        <f aca="false">IF(AK83=0,0,AM83/AK83*100)</f>
        <v>0</v>
      </c>
      <c r="AO83" s="127" t="n">
        <f aca="false">IF(AL83=0,0,AM83/AL83*100)</f>
        <v>0</v>
      </c>
      <c r="AP83" s="126"/>
      <c r="AQ83" s="109" t="n">
        <v>0</v>
      </c>
      <c r="AR83" s="184" t="n">
        <v>0</v>
      </c>
      <c r="AS83" s="126" t="n">
        <v>0</v>
      </c>
      <c r="AT83" s="127" t="n">
        <f aca="false">IF(AQ83=0,0,AS83/AQ83*100)</f>
        <v>0</v>
      </c>
      <c r="AU83" s="127" t="n">
        <f aca="false">IF(AR83=0,0,AS83/AR83*100)</f>
        <v>0</v>
      </c>
      <c r="AV83" s="128"/>
      <c r="AW83" s="107" t="n">
        <v>0</v>
      </c>
      <c r="AX83" s="108" t="n">
        <v>7.5345</v>
      </c>
      <c r="AY83" s="109" t="n">
        <f aca="false">ROUND(AW83/AX83,2)</f>
        <v>0</v>
      </c>
      <c r="AZ83" s="184" t="n">
        <v>0</v>
      </c>
      <c r="BA83" s="126" t="n">
        <v>0</v>
      </c>
      <c r="BB83" s="127" t="n">
        <f aca="false">IF(AY83=0,0,BA83/AY83*100)</f>
        <v>0</v>
      </c>
      <c r="BC83" s="127" t="n">
        <f aca="false">IF(AZ83=0,0,BA83/AZ83*100)</f>
        <v>0</v>
      </c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</row>
    <row r="84" s="47" customFormat="true" ht="24" hidden="false" customHeight="false" outlineLevel="0" collapsed="false">
      <c r="A84" s="104"/>
      <c r="B84" s="104"/>
      <c r="C84" s="105" t="n">
        <v>3296</v>
      </c>
      <c r="D84" s="106" t="s">
        <v>134</v>
      </c>
      <c r="E84" s="64" t="s">
        <v>100</v>
      </c>
      <c r="F84" s="81" t="n">
        <f aca="false">+M84+U84+AC84+AK84+AY84+AQ84</f>
        <v>39486.45</v>
      </c>
      <c r="G84" s="81" t="n">
        <f aca="false">+N84+V84+AD84+AL84+AZ84</f>
        <v>36846</v>
      </c>
      <c r="H84" s="81" t="n">
        <f aca="false">+O84+W84+AE84+AM84+BA84+AS84</f>
        <v>28234.11</v>
      </c>
      <c r="I84" s="80" t="n">
        <f aca="false">IF(F84=0,0,H84/F84*100)</f>
        <v>71.5032878367136</v>
      </c>
      <c r="J84" s="82" t="n">
        <f aca="false">IF(G84=0,0,H84/G84*100)</f>
        <v>76.62734082397</v>
      </c>
      <c r="K84" s="179" t="n">
        <v>297510.64</v>
      </c>
      <c r="L84" s="180" t="n">
        <v>7.5345</v>
      </c>
      <c r="M84" s="109" t="n">
        <f aca="false">ROUND(K84/L84,2)</f>
        <v>39486.45</v>
      </c>
      <c r="N84" s="184" t="n">
        <v>36846</v>
      </c>
      <c r="O84" s="126" t="n">
        <v>2864.15</v>
      </c>
      <c r="P84" s="110" t="n">
        <f aca="false">IF(M84=0,0,O84/M84*100)</f>
        <v>7.25350088448063</v>
      </c>
      <c r="Q84" s="110" t="n">
        <f aca="false">IF(N84=0,0,O84/N84*100)</f>
        <v>7.77329967974814</v>
      </c>
      <c r="R84" s="126" t="n">
        <v>0</v>
      </c>
      <c r="S84" s="107" t="n">
        <v>0</v>
      </c>
      <c r="T84" s="108" t="n">
        <v>7.5345</v>
      </c>
      <c r="U84" s="109" t="n">
        <f aca="false">ROUND(S84/T84,2)</f>
        <v>0</v>
      </c>
      <c r="V84" s="184" t="n">
        <v>0</v>
      </c>
      <c r="W84" s="126" t="n">
        <v>0</v>
      </c>
      <c r="X84" s="127" t="n">
        <f aca="false">IF(U84=0,0,W84/U84*100)</f>
        <v>0</v>
      </c>
      <c r="Y84" s="127" t="n">
        <f aca="false">IF(V84=0,0,W84/V84*100)</f>
        <v>0</v>
      </c>
      <c r="Z84" s="126" t="n">
        <v>0</v>
      </c>
      <c r="AA84" s="107" t="n">
        <v>0</v>
      </c>
      <c r="AB84" s="108" t="n">
        <v>7.5345</v>
      </c>
      <c r="AC84" s="109" t="n">
        <f aca="false">ROUND(AA84/AB84,2)</f>
        <v>0</v>
      </c>
      <c r="AD84" s="184" t="n">
        <v>0</v>
      </c>
      <c r="AE84" s="126" t="n">
        <v>25369.96</v>
      </c>
      <c r="AF84" s="127" t="n">
        <f aca="false">IF(AC84=0,0,AE84/AC84*100)</f>
        <v>0</v>
      </c>
      <c r="AG84" s="127" t="n">
        <f aca="false">IF(AD84=0,0,AE84/AD84*100)</f>
        <v>0</v>
      </c>
      <c r="AH84" s="129"/>
      <c r="AI84" s="107" t="n">
        <v>0</v>
      </c>
      <c r="AJ84" s="108" t="n">
        <v>7.5345</v>
      </c>
      <c r="AK84" s="109" t="n">
        <f aca="false">ROUND(AI84/AJ84,2)</f>
        <v>0</v>
      </c>
      <c r="AL84" s="184" t="n">
        <v>0</v>
      </c>
      <c r="AM84" s="126" t="n">
        <v>0</v>
      </c>
      <c r="AN84" s="127" t="n">
        <f aca="false">IF(AK84=0,0,AM84/AK84*100)</f>
        <v>0</v>
      </c>
      <c r="AO84" s="127" t="n">
        <f aca="false">IF(AL84=0,0,AM84/AL84*100)</f>
        <v>0</v>
      </c>
      <c r="AP84" s="126"/>
      <c r="AQ84" s="109" t="n">
        <v>0</v>
      </c>
      <c r="AR84" s="184" t="n">
        <v>0</v>
      </c>
      <c r="AS84" s="126" t="n">
        <v>0</v>
      </c>
      <c r="AT84" s="127" t="n">
        <f aca="false">IF(AQ84=0,0,AS84/AQ84*100)</f>
        <v>0</v>
      </c>
      <c r="AU84" s="127" t="n">
        <f aca="false">IF(AR84=0,0,AS84/AR84*100)</f>
        <v>0</v>
      </c>
      <c r="AV84" s="128"/>
      <c r="AW84" s="107" t="n">
        <v>0</v>
      </c>
      <c r="AX84" s="108" t="n">
        <v>7.5345</v>
      </c>
      <c r="AY84" s="109" t="n">
        <f aca="false">ROUND(AW84/AX84,2)</f>
        <v>0</v>
      </c>
      <c r="AZ84" s="184" t="n">
        <v>0</v>
      </c>
      <c r="BA84" s="126" t="n">
        <v>0</v>
      </c>
      <c r="BB84" s="127" t="n">
        <f aca="false">IF(AY84=0,0,BA84/AY84*100)</f>
        <v>0</v>
      </c>
      <c r="BC84" s="127" t="n">
        <f aca="false">IF(AZ84=0,0,BA84/AZ84*100)</f>
        <v>0</v>
      </c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</row>
    <row r="85" s="47" customFormat="true" ht="24" hidden="false" customHeight="false" outlineLevel="0" collapsed="false">
      <c r="A85" s="104"/>
      <c r="B85" s="104"/>
      <c r="C85" s="105" t="n">
        <v>3299</v>
      </c>
      <c r="D85" s="106" t="s">
        <v>129</v>
      </c>
      <c r="E85" s="64" t="s">
        <v>100</v>
      </c>
      <c r="F85" s="81" t="n">
        <f aca="false">+M85+U85+AC85+AK85+AY85+AQ85</f>
        <v>7953.93</v>
      </c>
      <c r="G85" s="81" t="n">
        <f aca="false">+N85+V85+AD85+AL85+AZ85</f>
        <v>10378</v>
      </c>
      <c r="H85" s="81" t="n">
        <f aca="false">+O85+W85+AE85+AM85+BA85+AS85</f>
        <v>22816.16</v>
      </c>
      <c r="I85" s="80" t="n">
        <f aca="false">IF(F85=0,0,H85/F85*100)</f>
        <v>286.853920011868</v>
      </c>
      <c r="J85" s="82" t="n">
        <f aca="false">IF(G85=0,0,H85/G85*100)</f>
        <v>219.851223742532</v>
      </c>
      <c r="K85" s="179" t="n">
        <v>50309.46</v>
      </c>
      <c r="L85" s="180" t="n">
        <v>7.5345</v>
      </c>
      <c r="M85" s="109" t="n">
        <f aca="false">ROUND(K85/L85,2)</f>
        <v>6677.21</v>
      </c>
      <c r="N85" s="184" t="n">
        <f aca="false">2347+3474</f>
        <v>5821</v>
      </c>
      <c r="O85" s="126" t="n">
        <v>7198.7</v>
      </c>
      <c r="P85" s="110" t="n">
        <f aca="false">IF(M85=0,0,O85/M85*100)</f>
        <v>107.809998487392</v>
      </c>
      <c r="Q85" s="110" t="n">
        <f aca="false">IF(N85=0,0,O85/N85*100)</f>
        <v>123.667754681326</v>
      </c>
      <c r="R85" s="126"/>
      <c r="S85" s="107" t="n">
        <v>1687.71</v>
      </c>
      <c r="T85" s="108" t="n">
        <v>7.5345</v>
      </c>
      <c r="U85" s="109" t="n">
        <f aca="false">ROUND(S85/T85,2)</f>
        <v>224</v>
      </c>
      <c r="V85" s="184" t="n">
        <v>4138</v>
      </c>
      <c r="W85" s="126" t="n">
        <v>0</v>
      </c>
      <c r="X85" s="127" t="n">
        <f aca="false">IF(U85=0,0,W85/U85*100)</f>
        <v>0</v>
      </c>
      <c r="Y85" s="127" t="n">
        <f aca="false">IF(V85=0,0,W85/V85*100)</f>
        <v>0</v>
      </c>
      <c r="Z85" s="126"/>
      <c r="AA85" s="107" t="n">
        <v>0</v>
      </c>
      <c r="AB85" s="108" t="n">
        <v>7.5345</v>
      </c>
      <c r="AC85" s="109" t="n">
        <f aca="false">ROUND(AA85/AB85,2)</f>
        <v>0</v>
      </c>
      <c r="AD85" s="184" t="n">
        <v>0</v>
      </c>
      <c r="AE85" s="126" t="n">
        <v>11135.39</v>
      </c>
      <c r="AF85" s="127" t="n">
        <f aca="false">IF(AC85=0,0,AE85/AC85*100)</f>
        <v>0</v>
      </c>
      <c r="AG85" s="127" t="n">
        <f aca="false">IF(AD85=0,0,AE85/AD85*100)</f>
        <v>0</v>
      </c>
      <c r="AH85" s="126"/>
      <c r="AI85" s="107" t="n">
        <v>7455</v>
      </c>
      <c r="AJ85" s="108" t="n">
        <v>7.5345</v>
      </c>
      <c r="AK85" s="109" t="n">
        <f aca="false">ROUND(AI85/AJ85,2)</f>
        <v>989.45</v>
      </c>
      <c r="AL85" s="184" t="n">
        <v>62</v>
      </c>
      <c r="AM85" s="126" t="n">
        <v>4124.68</v>
      </c>
      <c r="AN85" s="127" t="n">
        <f aca="false">IF(AK85=0,0,AM85/AK85*100)</f>
        <v>416.865935620799</v>
      </c>
      <c r="AO85" s="127" t="n">
        <f aca="false">IF(AL85=0,0,AM85/AL85*100)</f>
        <v>6652.70967741936</v>
      </c>
      <c r="AP85" s="126"/>
      <c r="AQ85" s="109" t="n">
        <v>0</v>
      </c>
      <c r="AR85" s="184" t="n">
        <v>0</v>
      </c>
      <c r="AS85" s="126" t="n">
        <v>0</v>
      </c>
      <c r="AT85" s="127" t="n">
        <f aca="false">IF(AQ85=0,0,AS85/AQ85*100)</f>
        <v>0</v>
      </c>
      <c r="AU85" s="127" t="n">
        <f aca="false">IF(AR85=0,0,AS85/AR85*100)</f>
        <v>0</v>
      </c>
      <c r="AV85" s="128"/>
      <c r="AW85" s="107" t="n">
        <v>476.74</v>
      </c>
      <c r="AX85" s="108" t="n">
        <v>7.5345</v>
      </c>
      <c r="AY85" s="109" t="n">
        <f aca="false">ROUND(AW85/AX85,2)</f>
        <v>63.27</v>
      </c>
      <c r="AZ85" s="184" t="n">
        <v>357</v>
      </c>
      <c r="BA85" s="126" t="n">
        <v>357.39</v>
      </c>
      <c r="BB85" s="127" t="n">
        <f aca="false">IF(AY85=0,0,BA85/AY85*100)</f>
        <v>564.864864864865</v>
      </c>
      <c r="BC85" s="127" t="n">
        <f aca="false">IF(AZ85=0,0,BA85/AZ85*100)</f>
        <v>100.109243697479</v>
      </c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</row>
    <row r="86" s="47" customFormat="true" ht="12.75" hidden="false" customHeight="false" outlineLevel="0" collapsed="false">
      <c r="A86" s="89" t="n">
        <v>34</v>
      </c>
      <c r="B86" s="89" t="n">
        <v>34</v>
      </c>
      <c r="C86" s="89"/>
      <c r="D86" s="90" t="s">
        <v>135</v>
      </c>
      <c r="E86" s="119"/>
      <c r="F86" s="175" t="n">
        <f aca="false">+M86+U86+AC86+AK86+AY86</f>
        <v>2891.62</v>
      </c>
      <c r="G86" s="175" t="n">
        <f aca="false">+N86+V86+AD86+AL86+AZ86+AR86</f>
        <v>3449</v>
      </c>
      <c r="H86" s="175" t="n">
        <f aca="false">+O86+W86+AE86+AM86+BA86+AS86</f>
        <v>1764.71</v>
      </c>
      <c r="I86" s="82" t="n">
        <f aca="false">IF(F86=0,0,H86/F86*100)</f>
        <v>61.028420055194</v>
      </c>
      <c r="J86" s="82" t="n">
        <f aca="false">IF(G86=0,0,H86/G86*100)</f>
        <v>51.1658451725138</v>
      </c>
      <c r="K86" s="177" t="n">
        <f aca="false">SUM(K87)</f>
        <v>14340.83</v>
      </c>
      <c r="L86" s="177"/>
      <c r="M86" s="92" t="n">
        <f aca="false">SUM(M87)</f>
        <v>1903.36</v>
      </c>
      <c r="N86" s="177" t="n">
        <f aca="false">SUM(N87)</f>
        <v>1690</v>
      </c>
      <c r="O86" s="92" t="n">
        <f aca="false">SUM(O87)</f>
        <v>1252.99</v>
      </c>
      <c r="P86" s="93" t="n">
        <f aca="false">IF(M86=0,0,O86/M86*100)</f>
        <v>65.8304261936786</v>
      </c>
      <c r="Q86" s="93" t="n">
        <f aca="false">IF(N86=0,0,O86/N86*100)</f>
        <v>74.1414201183432</v>
      </c>
      <c r="R86" s="92"/>
      <c r="S86" s="92" t="n">
        <f aca="false">SUM(S87)</f>
        <v>0</v>
      </c>
      <c r="T86" s="92"/>
      <c r="U86" s="92" t="n">
        <f aca="false">SUM(U87)</f>
        <v>0</v>
      </c>
      <c r="V86" s="177" t="n">
        <f aca="false">SUM(V87)</f>
        <v>0</v>
      </c>
      <c r="W86" s="92" t="n">
        <f aca="false">+W87+W89+W91+W93</f>
        <v>0</v>
      </c>
      <c r="X86" s="94" t="n">
        <f aca="false">IF(U86=0,0,W86/U86*100)</f>
        <v>0</v>
      </c>
      <c r="Y86" s="95" t="n">
        <f aca="false">IF(V86=0,0,W86/V86*100)</f>
        <v>0</v>
      </c>
      <c r="Z86" s="92"/>
      <c r="AA86" s="92" t="n">
        <f aca="false">SUM(AA87)</f>
        <v>1447.35</v>
      </c>
      <c r="AB86" s="92"/>
      <c r="AC86" s="92" t="n">
        <f aca="false">SUM(AC87)</f>
        <v>192.1</v>
      </c>
      <c r="AD86" s="177" t="n">
        <f aca="false">SUM(AD87)</f>
        <v>361</v>
      </c>
      <c r="AE86" s="92" t="n">
        <f aca="false">+AE87</f>
        <v>511.72</v>
      </c>
      <c r="AF86" s="94" t="n">
        <f aca="false">IF(AC86=0,0,AE86/AC86*100)</f>
        <v>266.382092660073</v>
      </c>
      <c r="AG86" s="95" t="n">
        <f aca="false">IF(AD86=0,0,AE86/AD86*100)</f>
        <v>141.750692520776</v>
      </c>
      <c r="AH86" s="92"/>
      <c r="AI86" s="92" t="n">
        <f aca="false">SUM(AI87)</f>
        <v>5998.71</v>
      </c>
      <c r="AJ86" s="92"/>
      <c r="AK86" s="92" t="n">
        <f aca="false">SUM(AK87)</f>
        <v>796.16</v>
      </c>
      <c r="AL86" s="177" t="n">
        <f aca="false">SUM(AL87)</f>
        <v>1398</v>
      </c>
      <c r="AM86" s="92" t="n">
        <f aca="false">+AM87</f>
        <v>0</v>
      </c>
      <c r="AN86" s="94" t="n">
        <f aca="false">IF(AK86=0,0,AM86/AK86*100)</f>
        <v>0</v>
      </c>
      <c r="AO86" s="95" t="n">
        <f aca="false">IF(AL86=0,0,AM86/AL86*100)</f>
        <v>0</v>
      </c>
      <c r="AP86" s="92"/>
      <c r="AQ86" s="92" t="n">
        <f aca="false">SUM(AQ87)</f>
        <v>0</v>
      </c>
      <c r="AR86" s="177" t="n">
        <f aca="false">SUM(AR87)</f>
        <v>0</v>
      </c>
      <c r="AS86" s="92" t="n">
        <f aca="false">SUM(AS87)</f>
        <v>0</v>
      </c>
      <c r="AT86" s="94" t="n">
        <f aca="false">IF(AQ86=0,0,AS86/AQ86*100)</f>
        <v>0</v>
      </c>
      <c r="AU86" s="95" t="n">
        <f aca="false">IF(AR86=0,0,AS86/AR86*100)</f>
        <v>0</v>
      </c>
      <c r="AV86" s="96"/>
      <c r="AW86" s="92" t="n">
        <f aca="false">SUM(AW87)</f>
        <v>0</v>
      </c>
      <c r="AX86" s="92"/>
      <c r="AY86" s="92" t="n">
        <f aca="false">SUM(AY87)</f>
        <v>0</v>
      </c>
      <c r="AZ86" s="177" t="n">
        <f aca="false">SUM(AZ87)</f>
        <v>0</v>
      </c>
      <c r="BA86" s="92" t="n">
        <f aca="false">+BA87+BA89+BA91+BA93</f>
        <v>0</v>
      </c>
      <c r="BB86" s="94" t="n">
        <f aca="false">IF(AY86=0,0,BA86/AY86*100)</f>
        <v>0</v>
      </c>
      <c r="BC86" s="95" t="n">
        <f aca="false">IF(AZ86=0,0,BA86/AZ86*100)</f>
        <v>0</v>
      </c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</row>
    <row r="87" s="47" customFormat="true" ht="12.75" hidden="false" customHeight="false" outlineLevel="0" collapsed="false">
      <c r="A87" s="120"/>
      <c r="B87" s="98" t="n">
        <v>343</v>
      </c>
      <c r="C87" s="98"/>
      <c r="D87" s="99" t="s">
        <v>136</v>
      </c>
      <c r="E87" s="100"/>
      <c r="F87" s="175" t="n">
        <f aca="false">+M87+U87+AC87+AK87+AY87+AQ87</f>
        <v>2891.62</v>
      </c>
      <c r="G87" s="175" t="n">
        <f aca="false">+N87+V87+AD87+AL87+AZ87+AR87</f>
        <v>3449</v>
      </c>
      <c r="H87" s="175" t="n">
        <f aca="false">+O87+W87+AE87+AM87+BA87+AS87</f>
        <v>1764.71</v>
      </c>
      <c r="I87" s="82" t="n">
        <f aca="false">IF(F87=0,0,H87/F87*100)</f>
        <v>61.028420055194</v>
      </c>
      <c r="J87" s="82" t="n">
        <f aca="false">IF(G87=0,0,H87/G87*100)</f>
        <v>51.1658451725138</v>
      </c>
      <c r="K87" s="178" t="n">
        <f aca="false">SUM(K88:K90)</f>
        <v>14340.83</v>
      </c>
      <c r="L87" s="178"/>
      <c r="M87" s="101" t="n">
        <f aca="false">SUM(M88:M90)</f>
        <v>1903.36</v>
      </c>
      <c r="N87" s="178" t="n">
        <f aca="false">SUM(N88:N90)</f>
        <v>1690</v>
      </c>
      <c r="O87" s="101" t="n">
        <f aca="false">SUM(O88:O90)</f>
        <v>1252.99</v>
      </c>
      <c r="P87" s="102" t="n">
        <f aca="false">IF(M87=0,0,O87/M87*100)</f>
        <v>65.8304261936786</v>
      </c>
      <c r="Q87" s="102" t="n">
        <f aca="false">IF(N87=0,0,O87/N87*100)</f>
        <v>74.1414201183432</v>
      </c>
      <c r="R87" s="101"/>
      <c r="S87" s="101" t="n">
        <f aca="false">SUM(S88:S90)</f>
        <v>0</v>
      </c>
      <c r="T87" s="101"/>
      <c r="U87" s="101" t="n">
        <f aca="false">SUM(U88:U90)</f>
        <v>0</v>
      </c>
      <c r="V87" s="178" t="n">
        <f aca="false">SUM(V88:V90)</f>
        <v>0</v>
      </c>
      <c r="W87" s="101" t="n">
        <f aca="false">SUM(W88:W90)</f>
        <v>0</v>
      </c>
      <c r="X87" s="101" t="n">
        <f aca="false">IF(U87=0,0,W87/U87*100)</f>
        <v>0</v>
      </c>
      <c r="Y87" s="101" t="n">
        <f aca="false">IF(V87=0,0,W87/V87*100)</f>
        <v>0</v>
      </c>
      <c r="Z87" s="101"/>
      <c r="AA87" s="101" t="n">
        <f aca="false">SUM(AA88:AA90)</f>
        <v>1447.35</v>
      </c>
      <c r="AB87" s="101"/>
      <c r="AC87" s="101" t="n">
        <f aca="false">SUM(AC88:AC90)</f>
        <v>192.1</v>
      </c>
      <c r="AD87" s="178" t="n">
        <f aca="false">SUM(AD88:AD90)</f>
        <v>361</v>
      </c>
      <c r="AE87" s="101" t="n">
        <f aca="false">SUM(AE88:AE90)</f>
        <v>511.72</v>
      </c>
      <c r="AF87" s="101" t="n">
        <f aca="false">IF(AC87=0,0,AE87/AC87*100)</f>
        <v>266.382092660073</v>
      </c>
      <c r="AG87" s="101" t="n">
        <f aca="false">IF(AD87=0,0,AE87/AD87*100)</f>
        <v>141.750692520776</v>
      </c>
      <c r="AH87" s="101"/>
      <c r="AI87" s="101" t="n">
        <f aca="false">SUM(AI88:AI90)</f>
        <v>5998.71</v>
      </c>
      <c r="AJ87" s="101"/>
      <c r="AK87" s="101" t="n">
        <f aca="false">SUM(AK88:AK90)</f>
        <v>796.16</v>
      </c>
      <c r="AL87" s="178" t="n">
        <f aca="false">SUM(AL88:AL90)</f>
        <v>1398</v>
      </c>
      <c r="AM87" s="101" t="n">
        <f aca="false">SUM(AM88:AM90)</f>
        <v>0</v>
      </c>
      <c r="AN87" s="101" t="n">
        <f aca="false">IF(AK87=0,0,AM87/AK87*100)</f>
        <v>0</v>
      </c>
      <c r="AO87" s="101" t="n">
        <f aca="false">IF(AL87=0,0,AM87/AL87*100)</f>
        <v>0</v>
      </c>
      <c r="AP87" s="101"/>
      <c r="AQ87" s="101" t="n">
        <f aca="false">SUM(AQ88:AQ90)</f>
        <v>0</v>
      </c>
      <c r="AR87" s="178" t="n">
        <f aca="false">SUM(AR88:AR90)</f>
        <v>0</v>
      </c>
      <c r="AS87" s="101" t="n">
        <f aca="false">SUM(AS88:AS90)</f>
        <v>0</v>
      </c>
      <c r="AT87" s="101" t="n">
        <f aca="false">IF(AQ87=0,0,AS87/AQ87*100)</f>
        <v>0</v>
      </c>
      <c r="AU87" s="101" t="n">
        <f aca="false">IF(AR87=0,0,AS87/AR87*100)</f>
        <v>0</v>
      </c>
      <c r="AV87" s="103"/>
      <c r="AW87" s="101" t="n">
        <f aca="false">SUM(AW88:AW90)</f>
        <v>0</v>
      </c>
      <c r="AX87" s="101"/>
      <c r="AY87" s="101" t="n">
        <f aca="false">SUM(AY88:AY90)</f>
        <v>0</v>
      </c>
      <c r="AZ87" s="178" t="n">
        <f aca="false">SUM(AZ88:AZ90)</f>
        <v>0</v>
      </c>
      <c r="BA87" s="101" t="n">
        <f aca="false">SUM(BA88:BA90)</f>
        <v>0</v>
      </c>
      <c r="BB87" s="101" t="n">
        <f aca="false">IF(AY87=0,0,BA87/AY87*100)</f>
        <v>0</v>
      </c>
      <c r="BC87" s="101" t="n">
        <f aca="false">IF(AZ87=0,0,BA87/AZ87*100)</f>
        <v>0</v>
      </c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</row>
    <row r="88" s="47" customFormat="true" ht="24" hidden="false" customHeight="false" outlineLevel="0" collapsed="false">
      <c r="A88" s="104"/>
      <c r="B88" s="104"/>
      <c r="C88" s="105" t="n">
        <v>3431</v>
      </c>
      <c r="D88" s="106" t="s">
        <v>137</v>
      </c>
      <c r="E88" s="64" t="s">
        <v>100</v>
      </c>
      <c r="F88" s="81" t="n">
        <f aca="false">+M88+U88+AC88+AK88+AY88+AQ88</f>
        <v>2040.49</v>
      </c>
      <c r="G88" s="81" t="n">
        <f aca="false">+N88+V88+AD88+AL88+AZ88</f>
        <v>3206</v>
      </c>
      <c r="H88" s="81" t="n">
        <f aca="false">+O88+W88+AE88+AM88+BA88+AS88</f>
        <v>1750.46</v>
      </c>
      <c r="I88" s="80" t="n">
        <f aca="false">IF(F88=0,0,H88/F88*100)</f>
        <v>85.7862572225299</v>
      </c>
      <c r="J88" s="82" t="n">
        <f aca="false">IF(G88=0,0,H88/G88*100)</f>
        <v>54.5995009357455</v>
      </c>
      <c r="K88" s="179" t="n">
        <v>14340.83</v>
      </c>
      <c r="L88" s="180" t="n">
        <v>7.5345</v>
      </c>
      <c r="M88" s="109" t="n">
        <f aca="false">ROUND(K88/L88,2)</f>
        <v>1903.36</v>
      </c>
      <c r="N88" s="184" t="n">
        <f aca="false">1690</f>
        <v>1690</v>
      </c>
      <c r="O88" s="126" t="n">
        <v>1252.99</v>
      </c>
      <c r="P88" s="110" t="n">
        <f aca="false">IF(M88=0,0,O88/M88*100)</f>
        <v>65.8304261936786</v>
      </c>
      <c r="Q88" s="110" t="n">
        <f aca="false">IF(N88=0,0,O88/N88*100)</f>
        <v>74.1414201183432</v>
      </c>
      <c r="R88" s="126"/>
      <c r="S88" s="107" t="n">
        <v>0</v>
      </c>
      <c r="T88" s="108" t="n">
        <v>7.5345</v>
      </c>
      <c r="U88" s="109" t="n">
        <f aca="false">ROUND(S88/T88,2)</f>
        <v>0</v>
      </c>
      <c r="V88" s="184" t="n">
        <v>0</v>
      </c>
      <c r="W88" s="126" t="n">
        <v>0</v>
      </c>
      <c r="X88" s="127" t="n">
        <f aca="false">IF(U88=0,0,W88/U88*100)</f>
        <v>0</v>
      </c>
      <c r="Y88" s="127" t="n">
        <f aca="false">IF(V88=0,0,W88/V88*100)</f>
        <v>0</v>
      </c>
      <c r="Z88" s="126"/>
      <c r="AA88" s="107" t="n">
        <v>701.53</v>
      </c>
      <c r="AB88" s="108" t="n">
        <v>7.5345</v>
      </c>
      <c r="AC88" s="109" t="n">
        <f aca="false">ROUND(AA88/AB88,2)</f>
        <v>93.11</v>
      </c>
      <c r="AD88" s="184" t="n">
        <v>118</v>
      </c>
      <c r="AE88" s="126" t="n">
        <v>497.47</v>
      </c>
      <c r="AF88" s="127" t="n">
        <f aca="false">IF(AC88=0,0,AE88/AC88*100)</f>
        <v>534.282032005155</v>
      </c>
      <c r="AG88" s="127" t="n">
        <f aca="false">IF(AD88=0,0,AE88/AD88*100)</f>
        <v>421.584745762712</v>
      </c>
      <c r="AH88" s="126"/>
      <c r="AI88" s="107" t="n">
        <v>331.7</v>
      </c>
      <c r="AJ88" s="108" t="n">
        <v>7.5345</v>
      </c>
      <c r="AK88" s="109" t="n">
        <f aca="false">ROUND(AI88/AJ88,2)</f>
        <v>44.02</v>
      </c>
      <c r="AL88" s="184" t="n">
        <v>1398</v>
      </c>
      <c r="AM88" s="126" t="n">
        <v>0</v>
      </c>
      <c r="AN88" s="127" t="n">
        <f aca="false">IF(AK88=0,0,AM88/AK88*100)</f>
        <v>0</v>
      </c>
      <c r="AO88" s="127" t="n">
        <f aca="false">IF(AL88=0,0,AM88/AL88*100)</f>
        <v>0</v>
      </c>
      <c r="AP88" s="126"/>
      <c r="AQ88" s="109" t="n">
        <v>0</v>
      </c>
      <c r="AR88" s="184" t="n">
        <v>0</v>
      </c>
      <c r="AS88" s="126" t="n">
        <v>0</v>
      </c>
      <c r="AT88" s="127" t="n">
        <f aca="false">IF(AQ88=0,0,AS88/AQ88*100)</f>
        <v>0</v>
      </c>
      <c r="AU88" s="127" t="n">
        <f aca="false">IF(AR88=0,0,AS88/AR88*100)</f>
        <v>0</v>
      </c>
      <c r="AV88" s="128"/>
      <c r="AW88" s="107" t="n">
        <v>0</v>
      </c>
      <c r="AX88" s="108" t="n">
        <v>7.5345</v>
      </c>
      <c r="AY88" s="109" t="n">
        <f aca="false">ROUND(AW88/AX88,2)</f>
        <v>0</v>
      </c>
      <c r="AZ88" s="184" t="n">
        <v>0</v>
      </c>
      <c r="BA88" s="126" t="n">
        <v>0</v>
      </c>
      <c r="BB88" s="127" t="n">
        <f aca="false">IF(AY88=0,0,BA88/AY88*100)</f>
        <v>0</v>
      </c>
      <c r="BC88" s="127" t="n">
        <f aca="false">IF(AZ88=0,0,BA88/AZ88*100)</f>
        <v>0</v>
      </c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</row>
    <row r="89" s="47" customFormat="true" ht="24" hidden="false" customHeight="false" outlineLevel="0" collapsed="false">
      <c r="A89" s="104"/>
      <c r="B89" s="104"/>
      <c r="C89" s="105" t="n">
        <v>3432</v>
      </c>
      <c r="D89" s="106" t="s">
        <v>138</v>
      </c>
      <c r="E89" s="64" t="s">
        <v>100</v>
      </c>
      <c r="F89" s="81" t="n">
        <f aca="false">+M89+U89+AC89+AK89+AY89+AQ89</f>
        <v>752.78</v>
      </c>
      <c r="G89" s="81" t="n">
        <f aca="false">+N89+V89+AD89+AL89+AZ89</f>
        <v>0</v>
      </c>
      <c r="H89" s="81" t="n">
        <f aca="false">+O89+W89+AE89+AM89+BA89+AS89</f>
        <v>14.25</v>
      </c>
      <c r="I89" s="80" t="n">
        <f aca="false">IF(F89=0,0,H89/F89*100)</f>
        <v>1.89298334174659</v>
      </c>
      <c r="J89" s="82" t="n">
        <f aca="false">IF(G89=0,0,H89/G89*100)</f>
        <v>0</v>
      </c>
      <c r="K89" s="179"/>
      <c r="L89" s="180" t="n">
        <v>7.5345</v>
      </c>
      <c r="M89" s="109" t="n">
        <f aca="false">ROUND(K89/L89,2)</f>
        <v>0</v>
      </c>
      <c r="N89" s="184" t="n">
        <v>0</v>
      </c>
      <c r="O89" s="126" t="n">
        <v>0</v>
      </c>
      <c r="P89" s="110" t="n">
        <f aca="false">IF(M89=0,0,O89/M89*100)</f>
        <v>0</v>
      </c>
      <c r="Q89" s="110" t="n">
        <f aca="false">IF(N89=0,0,O89/N89*100)</f>
        <v>0</v>
      </c>
      <c r="R89" s="126"/>
      <c r="S89" s="107" t="n">
        <v>0</v>
      </c>
      <c r="T89" s="108" t="n">
        <v>7.5345</v>
      </c>
      <c r="U89" s="109" t="n">
        <f aca="false">ROUND(S89/T89,2)</f>
        <v>0</v>
      </c>
      <c r="V89" s="184" t="n">
        <v>0</v>
      </c>
      <c r="W89" s="126" t="n">
        <v>0</v>
      </c>
      <c r="X89" s="127" t="n">
        <f aca="false">IF(U89=0,0,W89/U89*100)</f>
        <v>0</v>
      </c>
      <c r="Y89" s="127" t="n">
        <f aca="false">IF(V89=0,0,W89/V89*100)</f>
        <v>0</v>
      </c>
      <c r="Z89" s="126"/>
      <c r="AA89" s="107" t="n">
        <v>4.82</v>
      </c>
      <c r="AB89" s="108" t="n">
        <v>7.5345</v>
      </c>
      <c r="AC89" s="109" t="n">
        <f aca="false">ROUND(AA89/AB89,2)</f>
        <v>0.64</v>
      </c>
      <c r="AD89" s="184" t="n">
        <v>0</v>
      </c>
      <c r="AE89" s="126" t="n">
        <v>14.25</v>
      </c>
      <c r="AF89" s="127" t="n">
        <f aca="false">IF(AC89=0,0,AE89/AC89*100)</f>
        <v>2226.5625</v>
      </c>
      <c r="AG89" s="127" t="n">
        <f aca="false">IF(AD89=0,0,AE89/AD89*100)</f>
        <v>0</v>
      </c>
      <c r="AH89" s="126"/>
      <c r="AI89" s="107" t="n">
        <v>5667.01</v>
      </c>
      <c r="AJ89" s="108" t="n">
        <v>7.5345</v>
      </c>
      <c r="AK89" s="109" t="n">
        <f aca="false">ROUND(AI89/AJ89,2)</f>
        <v>752.14</v>
      </c>
      <c r="AL89" s="184" t="n">
        <v>0</v>
      </c>
      <c r="AM89" s="126" t="n">
        <v>0</v>
      </c>
      <c r="AN89" s="127" t="n">
        <f aca="false">IF(AK89=0,0,AM89/AK89*100)</f>
        <v>0</v>
      </c>
      <c r="AO89" s="127" t="n">
        <f aca="false">IF(AL89=0,0,AM89/AL89*100)</f>
        <v>0</v>
      </c>
      <c r="AP89" s="126"/>
      <c r="AQ89" s="109" t="n">
        <v>0</v>
      </c>
      <c r="AR89" s="184" t="n">
        <v>0</v>
      </c>
      <c r="AS89" s="126" t="n">
        <v>0</v>
      </c>
      <c r="AT89" s="127" t="n">
        <f aca="false">IF(AQ89=0,0,AS89/AQ89*100)</f>
        <v>0</v>
      </c>
      <c r="AU89" s="127" t="n">
        <f aca="false">IF(AR89=0,0,AS89/AR89*100)</f>
        <v>0</v>
      </c>
      <c r="AV89" s="128"/>
      <c r="AW89" s="107" t="n">
        <v>0</v>
      </c>
      <c r="AX89" s="108" t="n">
        <v>7.5345</v>
      </c>
      <c r="AY89" s="109" t="n">
        <f aca="false">ROUND(AW89/AX89,2)</f>
        <v>0</v>
      </c>
      <c r="AZ89" s="184" t="n">
        <v>0</v>
      </c>
      <c r="BA89" s="126" t="n">
        <v>0</v>
      </c>
      <c r="BB89" s="127" t="n">
        <f aca="false">IF(AY89=0,0,BA89/AY89*100)</f>
        <v>0</v>
      </c>
      <c r="BC89" s="127" t="n">
        <f aca="false">IF(AZ89=0,0,BA89/AZ89*100)</f>
        <v>0</v>
      </c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</row>
    <row r="90" s="47" customFormat="true" ht="24" hidden="false" customHeight="false" outlineLevel="0" collapsed="false">
      <c r="A90" s="104"/>
      <c r="B90" s="104"/>
      <c r="C90" s="105" t="n">
        <v>3433</v>
      </c>
      <c r="D90" s="106" t="s">
        <v>139</v>
      </c>
      <c r="E90" s="64" t="s">
        <v>100</v>
      </c>
      <c r="F90" s="81" t="n">
        <f aca="false">+M90+U90+AC90+AK90+AY90+AQ90</f>
        <v>98.35</v>
      </c>
      <c r="G90" s="81" t="n">
        <f aca="false">+N90+V90+AD90+AL90+AZ90</f>
        <v>243</v>
      </c>
      <c r="H90" s="81" t="n">
        <f aca="false">+O90+W90+AE90+AM90+BA90+AS90</f>
        <v>0</v>
      </c>
      <c r="I90" s="80" t="n">
        <f aca="false">IF(F90=0,0,H90/F90*100)</f>
        <v>0</v>
      </c>
      <c r="J90" s="82" t="n">
        <f aca="false">IF(G90=0,0,H90/G90*100)</f>
        <v>0</v>
      </c>
      <c r="K90" s="179"/>
      <c r="L90" s="180" t="n">
        <v>7.5345</v>
      </c>
      <c r="M90" s="109" t="n">
        <f aca="false">ROUND(K90/L90,2)</f>
        <v>0</v>
      </c>
      <c r="N90" s="184" t="n">
        <v>0</v>
      </c>
      <c r="O90" s="126" t="n">
        <v>0</v>
      </c>
      <c r="P90" s="110" t="n">
        <f aca="false">IF(M90=0,0,O90/M90*100)</f>
        <v>0</v>
      </c>
      <c r="Q90" s="110" t="n">
        <f aca="false">IF(N90=0,0,O90/N90*100)</f>
        <v>0</v>
      </c>
      <c r="R90" s="126"/>
      <c r="S90" s="107" t="n">
        <v>0</v>
      </c>
      <c r="T90" s="108" t="n">
        <v>7.5345</v>
      </c>
      <c r="U90" s="109" t="n">
        <f aca="false">ROUND(S90/T90,2)</f>
        <v>0</v>
      </c>
      <c r="V90" s="184" t="n">
        <v>0</v>
      </c>
      <c r="W90" s="126" t="n">
        <v>0</v>
      </c>
      <c r="X90" s="127" t="n">
        <f aca="false">IF(U90=0,0,W90/U90*100)</f>
        <v>0</v>
      </c>
      <c r="Y90" s="127" t="n">
        <f aca="false">IF(V90=0,0,W90/V90*100)</f>
        <v>0</v>
      </c>
      <c r="Z90" s="126"/>
      <c r="AA90" s="107" t="n">
        <v>741</v>
      </c>
      <c r="AB90" s="108" t="n">
        <v>7.5345</v>
      </c>
      <c r="AC90" s="109" t="n">
        <f aca="false">ROUND(AA90/AB90,2)</f>
        <v>98.35</v>
      </c>
      <c r="AD90" s="184" t="n">
        <v>243</v>
      </c>
      <c r="AE90" s="126" t="n">
        <v>0</v>
      </c>
      <c r="AF90" s="127" t="n">
        <f aca="false">IF(AC90=0,0,AE90/AC90*100)</f>
        <v>0</v>
      </c>
      <c r="AG90" s="127" t="n">
        <f aca="false">IF(AD90=0,0,AE90/AD90*100)</f>
        <v>0</v>
      </c>
      <c r="AH90" s="126"/>
      <c r="AI90" s="107" t="n">
        <v>0</v>
      </c>
      <c r="AJ90" s="108" t="n">
        <v>7.5345</v>
      </c>
      <c r="AK90" s="109" t="n">
        <f aca="false">ROUND(AI90/AJ90,2)</f>
        <v>0</v>
      </c>
      <c r="AL90" s="184" t="n">
        <v>0</v>
      </c>
      <c r="AM90" s="126" t="n">
        <v>0</v>
      </c>
      <c r="AN90" s="127" t="n">
        <f aca="false">IF(AK90=0,0,AM90/AK90*100)</f>
        <v>0</v>
      </c>
      <c r="AO90" s="127" t="n">
        <f aca="false">IF(AL90=0,0,AM90/AL90*100)</f>
        <v>0</v>
      </c>
      <c r="AP90" s="126"/>
      <c r="AQ90" s="109" t="n">
        <v>0</v>
      </c>
      <c r="AR90" s="184" t="n">
        <v>0</v>
      </c>
      <c r="AS90" s="126" t="n">
        <v>0</v>
      </c>
      <c r="AT90" s="127" t="n">
        <f aca="false">IF(AQ90=0,0,AS90/AQ90*100)</f>
        <v>0</v>
      </c>
      <c r="AU90" s="127" t="n">
        <f aca="false">IF(AR90=0,0,AS90/AR90*100)</f>
        <v>0</v>
      </c>
      <c r="AV90" s="128"/>
      <c r="AW90" s="107" t="n">
        <v>0</v>
      </c>
      <c r="AX90" s="108" t="n">
        <v>7.5345</v>
      </c>
      <c r="AY90" s="109" t="n">
        <f aca="false">ROUND(AW90/AX90,2)</f>
        <v>0</v>
      </c>
      <c r="AZ90" s="184" t="n">
        <v>0</v>
      </c>
      <c r="BA90" s="126" t="n">
        <v>0</v>
      </c>
      <c r="BB90" s="127" t="n">
        <f aca="false">IF(AY90=0,0,BA90/AY90*100)</f>
        <v>0</v>
      </c>
      <c r="BC90" s="127" t="n">
        <f aca="false">IF(AZ90=0,0,BA90/AZ90*100)</f>
        <v>0</v>
      </c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</row>
    <row r="91" s="47" customFormat="true" ht="25.5" hidden="false" customHeight="false" outlineLevel="0" collapsed="false">
      <c r="A91" s="89" t="n">
        <v>37</v>
      </c>
      <c r="B91" s="89" t="n">
        <v>37</v>
      </c>
      <c r="C91" s="89"/>
      <c r="D91" s="90" t="s">
        <v>140</v>
      </c>
      <c r="E91" s="119"/>
      <c r="F91" s="175" t="n">
        <f aca="false">+M91+U91+AC91+AK91+AY91</f>
        <v>10763.82</v>
      </c>
      <c r="G91" s="175" t="n">
        <f aca="false">+N91+V91+AD91+AL91+AZ91+AR91</f>
        <v>14148</v>
      </c>
      <c r="H91" s="175" t="n">
        <f aca="false">+O91+W91+AE91+AM91+BA91+AS91</f>
        <v>3137.76</v>
      </c>
      <c r="I91" s="82" t="n">
        <f aca="false">IF(F91=0,0,H91/F91*100)</f>
        <v>29.1509891469757</v>
      </c>
      <c r="J91" s="82" t="n">
        <f aca="false">IF(G91=0,0,H91/G91*100)</f>
        <v>22.1781170483461</v>
      </c>
      <c r="K91" s="177" t="n">
        <f aca="false">SUM(K92)</f>
        <v>44100</v>
      </c>
      <c r="L91" s="177"/>
      <c r="M91" s="92" t="n">
        <f aca="false">SUM(M92)</f>
        <v>5853.08</v>
      </c>
      <c r="N91" s="177" t="n">
        <f aca="false">SUM(N92)</f>
        <v>5309</v>
      </c>
      <c r="O91" s="92" t="n">
        <f aca="false">SUM(O92)</f>
        <v>3097.94</v>
      </c>
      <c r="P91" s="93" t="n">
        <f aca="false">IF(M91=0,0,O91/M91*100)</f>
        <v>52.9283727541739</v>
      </c>
      <c r="Q91" s="93" t="n">
        <f aca="false">IF(N91=0,0,O91/N91*100)</f>
        <v>58.3526087775476</v>
      </c>
      <c r="R91" s="92"/>
      <c r="S91" s="92" t="n">
        <f aca="false">SUM(S92)</f>
        <v>0</v>
      </c>
      <c r="T91" s="92"/>
      <c r="U91" s="92" t="n">
        <f aca="false">SUM(U92)</f>
        <v>0</v>
      </c>
      <c r="V91" s="177" t="n">
        <f aca="false">SUM(V92)</f>
        <v>0</v>
      </c>
      <c r="W91" s="92" t="n">
        <f aca="false">+W92+W94+W96+W98</f>
        <v>0</v>
      </c>
      <c r="X91" s="94" t="n">
        <f aca="false">IF(U91=0,0,W91/U91*100)</f>
        <v>0</v>
      </c>
      <c r="Y91" s="95" t="n">
        <f aca="false">IF(V91=0,0,W91/V91*100)</f>
        <v>0</v>
      </c>
      <c r="Z91" s="92"/>
      <c r="AA91" s="92" t="n">
        <f aca="false">SUM(AA92)</f>
        <v>37000</v>
      </c>
      <c r="AB91" s="92"/>
      <c r="AC91" s="92" t="n">
        <f aca="false">SUM(AC92)</f>
        <v>4910.74</v>
      </c>
      <c r="AD91" s="177" t="n">
        <f aca="false">SUM(AD92)</f>
        <v>8839</v>
      </c>
      <c r="AE91" s="92" t="n">
        <f aca="false">+AE92</f>
        <v>39.82</v>
      </c>
      <c r="AF91" s="94" t="n">
        <f aca="false">IF(AC91=0,0,AE91/AC91*100)</f>
        <v>0.810875753959688</v>
      </c>
      <c r="AG91" s="95" t="n">
        <f aca="false">IF(AD91=0,0,AE91/AD91*100)</f>
        <v>0.450503450616586</v>
      </c>
      <c r="AH91" s="92"/>
      <c r="AI91" s="92" t="n">
        <f aca="false">SUM(AI92)</f>
        <v>0</v>
      </c>
      <c r="AJ91" s="92"/>
      <c r="AK91" s="92" t="n">
        <f aca="false">SUM(AK92)</f>
        <v>0</v>
      </c>
      <c r="AL91" s="177" t="n">
        <f aca="false">SUM(AL92)</f>
        <v>0</v>
      </c>
      <c r="AM91" s="92" t="n">
        <f aca="false">+AM92</f>
        <v>0</v>
      </c>
      <c r="AN91" s="94" t="n">
        <f aca="false">IF(AK91=0,0,AM91/AK91*100)</f>
        <v>0</v>
      </c>
      <c r="AO91" s="95" t="n">
        <f aca="false">IF(AL91=0,0,AM91/AL91*100)</f>
        <v>0</v>
      </c>
      <c r="AP91" s="92"/>
      <c r="AQ91" s="92" t="n">
        <f aca="false">SUM(AQ92)</f>
        <v>0</v>
      </c>
      <c r="AR91" s="177" t="n">
        <f aca="false">SUM(AR92)</f>
        <v>0</v>
      </c>
      <c r="AS91" s="92" t="n">
        <f aca="false">SUM(AS92)</f>
        <v>0</v>
      </c>
      <c r="AT91" s="94" t="n">
        <f aca="false">IF(AQ91=0,0,AS91/AQ91*100)</f>
        <v>0</v>
      </c>
      <c r="AU91" s="95" t="n">
        <f aca="false">IF(AR91=0,0,AS91/AR91*100)</f>
        <v>0</v>
      </c>
      <c r="AV91" s="96"/>
      <c r="AW91" s="92" t="n">
        <f aca="false">SUM(AW92)</f>
        <v>0</v>
      </c>
      <c r="AX91" s="92"/>
      <c r="AY91" s="92" t="n">
        <f aca="false">SUM(AY92)</f>
        <v>0</v>
      </c>
      <c r="AZ91" s="177" t="n">
        <f aca="false">SUM(AZ92)</f>
        <v>0</v>
      </c>
      <c r="BA91" s="92" t="n">
        <f aca="false">+BA92+BA94+BA96+BA98</f>
        <v>0</v>
      </c>
      <c r="BB91" s="94" t="n">
        <f aca="false">IF(AY91=0,0,BA91/AY91*100)</f>
        <v>0</v>
      </c>
      <c r="BC91" s="95" t="n">
        <f aca="false">IF(AZ91=0,0,BA91/AZ91*100)</f>
        <v>0</v>
      </c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</row>
    <row r="92" s="47" customFormat="true" ht="12.75" hidden="false" customHeight="false" outlineLevel="0" collapsed="false">
      <c r="A92" s="120"/>
      <c r="B92" s="98" t="n">
        <v>372</v>
      </c>
      <c r="C92" s="98"/>
      <c r="D92" s="99" t="s">
        <v>141</v>
      </c>
      <c r="E92" s="100"/>
      <c r="F92" s="175" t="n">
        <f aca="false">+M92+U92+AC92+AK92+AY92+AQ92</f>
        <v>10763.82</v>
      </c>
      <c r="G92" s="175" t="n">
        <f aca="false">+N92+V92+AD92+AL92+AZ92+AR92</f>
        <v>14148</v>
      </c>
      <c r="H92" s="175" t="n">
        <f aca="false">+O92+W92+AE92+AM92+BA92+AS92</f>
        <v>3137.76</v>
      </c>
      <c r="I92" s="82" t="n">
        <f aca="false">IF(F92=0,0,H92/F92*100)</f>
        <v>29.1509891469757</v>
      </c>
      <c r="J92" s="82" t="n">
        <f aca="false">IF(G92=0,0,H92/G92*100)</f>
        <v>22.1781170483461</v>
      </c>
      <c r="K92" s="178" t="n">
        <f aca="false">SUM(K93)</f>
        <v>44100</v>
      </c>
      <c r="L92" s="178"/>
      <c r="M92" s="101" t="n">
        <f aca="false">SUM(M93)</f>
        <v>5853.08</v>
      </c>
      <c r="N92" s="178" t="n">
        <f aca="false">SUM(N93)</f>
        <v>5309</v>
      </c>
      <c r="O92" s="101" t="n">
        <f aca="false">SUM(O93)</f>
        <v>3097.94</v>
      </c>
      <c r="P92" s="102" t="n">
        <f aca="false">IF(M92=0,0,O92/M92*100)</f>
        <v>52.9283727541739</v>
      </c>
      <c r="Q92" s="102" t="n">
        <f aca="false">IF(N92=0,0,O92/N92*100)</f>
        <v>58.3526087775476</v>
      </c>
      <c r="R92" s="101" t="n">
        <f aca="false">SUM(R93)</f>
        <v>0</v>
      </c>
      <c r="S92" s="101" t="n">
        <f aca="false">SUM(S93)</f>
        <v>0</v>
      </c>
      <c r="T92" s="101" t="n">
        <f aca="false">SUM(T93)</f>
        <v>7.5345</v>
      </c>
      <c r="U92" s="101" t="n">
        <f aca="false">SUM(U93)</f>
        <v>0</v>
      </c>
      <c r="V92" s="178" t="n">
        <f aca="false">SUM(V93)</f>
        <v>0</v>
      </c>
      <c r="W92" s="101" t="n">
        <f aca="false">+W93</f>
        <v>0</v>
      </c>
      <c r="X92" s="101" t="n">
        <f aca="false">IF(U92=0,0,W92/U92*100)</f>
        <v>0</v>
      </c>
      <c r="Y92" s="101" t="n">
        <f aca="false">IF(V92=0,0,W92/V92*100)</f>
        <v>0</v>
      </c>
      <c r="Z92" s="101"/>
      <c r="AA92" s="101" t="n">
        <f aca="false">SUM(AA93)</f>
        <v>37000</v>
      </c>
      <c r="AB92" s="101"/>
      <c r="AC92" s="101" t="n">
        <f aca="false">SUM(AC93)</f>
        <v>4910.74</v>
      </c>
      <c r="AD92" s="178" t="n">
        <f aca="false">SUM(AD93)</f>
        <v>8839</v>
      </c>
      <c r="AE92" s="101" t="n">
        <f aca="false">+AE93</f>
        <v>39.82</v>
      </c>
      <c r="AF92" s="101" t="n">
        <f aca="false">IF(AC92=0,0,AE92/AC92*100)</f>
        <v>0.810875753959688</v>
      </c>
      <c r="AG92" s="101" t="n">
        <f aca="false">IF(AD92=0,0,AE92/AD92*100)</f>
        <v>0.450503450616586</v>
      </c>
      <c r="AH92" s="101"/>
      <c r="AI92" s="101" t="n">
        <f aca="false">SUM(AI93)</f>
        <v>0</v>
      </c>
      <c r="AJ92" s="101"/>
      <c r="AK92" s="101" t="n">
        <f aca="false">SUM(AK93)</f>
        <v>0</v>
      </c>
      <c r="AL92" s="178" t="n">
        <f aca="false">SUM(AL93)</f>
        <v>0</v>
      </c>
      <c r="AM92" s="101" t="n">
        <f aca="false">+AM93</f>
        <v>0</v>
      </c>
      <c r="AN92" s="101" t="n">
        <f aca="false">IF(AK92=0,0,AM92/AK92*100)</f>
        <v>0</v>
      </c>
      <c r="AO92" s="101" t="n">
        <f aca="false">IF(AL92=0,0,AM92/AL92*100)</f>
        <v>0</v>
      </c>
      <c r="AP92" s="101"/>
      <c r="AQ92" s="101" t="n">
        <f aca="false">SUM(AQ93)</f>
        <v>0</v>
      </c>
      <c r="AR92" s="178" t="n">
        <f aca="false">SUM(AR93)</f>
        <v>0</v>
      </c>
      <c r="AS92" s="101" t="n">
        <f aca="false">SUM(AS93)</f>
        <v>0</v>
      </c>
      <c r="AT92" s="101" t="n">
        <f aca="false">IF(AQ92=0,0,AS92/AQ92*100)</f>
        <v>0</v>
      </c>
      <c r="AU92" s="101" t="n">
        <f aca="false">IF(AR92=0,0,AS92/AR92*100)</f>
        <v>0</v>
      </c>
      <c r="AV92" s="103"/>
      <c r="AW92" s="101" t="n">
        <f aca="false">SUM(AW93)</f>
        <v>0</v>
      </c>
      <c r="AX92" s="101"/>
      <c r="AY92" s="101" t="n">
        <f aca="false">SUM(AY93)</f>
        <v>0</v>
      </c>
      <c r="AZ92" s="178" t="n">
        <f aca="false">SUM(AZ93)</f>
        <v>0</v>
      </c>
      <c r="BA92" s="101" t="n">
        <f aca="false">+BA93</f>
        <v>0</v>
      </c>
      <c r="BB92" s="101" t="n">
        <f aca="false">IF(AY92=0,0,BA92/AY92*100)</f>
        <v>0</v>
      </c>
      <c r="BC92" s="101" t="n">
        <f aca="false">IF(AZ92=0,0,BA92/AZ92*100)</f>
        <v>0</v>
      </c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</row>
    <row r="93" s="47" customFormat="true" ht="24" hidden="false" customHeight="false" outlineLevel="0" collapsed="false">
      <c r="A93" s="104"/>
      <c r="B93" s="104"/>
      <c r="C93" s="105" t="n">
        <v>3721</v>
      </c>
      <c r="D93" s="106" t="s">
        <v>142</v>
      </c>
      <c r="E93" s="64" t="s">
        <v>100</v>
      </c>
      <c r="F93" s="81" t="n">
        <f aca="false">+M93+U93+AC93+AK93+AY93+AQ93</f>
        <v>10763.82</v>
      </c>
      <c r="G93" s="81" t="n">
        <f aca="false">+N93+V93+AD93+AL93+AZ93</f>
        <v>14148</v>
      </c>
      <c r="H93" s="81" t="n">
        <f aca="false">+O93+W93+AE93+AM93+BA93+AS93</f>
        <v>3137.76</v>
      </c>
      <c r="I93" s="80" t="n">
        <f aca="false">IF(F93=0,0,H93/F93*100)</f>
        <v>29.1509891469757</v>
      </c>
      <c r="J93" s="82" t="n">
        <f aca="false">IF(G93=0,0,H93/G93*100)</f>
        <v>22.1781170483461</v>
      </c>
      <c r="K93" s="179" t="n">
        <v>44100</v>
      </c>
      <c r="L93" s="180" t="n">
        <v>7.5345</v>
      </c>
      <c r="M93" s="109" t="n">
        <f aca="false">ROUND(K93/L93,2)</f>
        <v>5853.08</v>
      </c>
      <c r="N93" s="184" t="n">
        <v>5309</v>
      </c>
      <c r="O93" s="126" t="n">
        <v>3097.94</v>
      </c>
      <c r="P93" s="110" t="n">
        <f aca="false">IF(M93=0,0,O93/M93*100)</f>
        <v>52.9283727541739</v>
      </c>
      <c r="Q93" s="110" t="n">
        <f aca="false">IF(N93=0,0,O93/N93*100)</f>
        <v>58.3526087775476</v>
      </c>
      <c r="R93" s="126"/>
      <c r="S93" s="107" t="n">
        <v>0</v>
      </c>
      <c r="T93" s="108" t="n">
        <v>7.5345</v>
      </c>
      <c r="U93" s="109" t="n">
        <f aca="false">ROUND(S93/T93,2)</f>
        <v>0</v>
      </c>
      <c r="V93" s="184" t="n">
        <v>0</v>
      </c>
      <c r="W93" s="126" t="n">
        <v>0</v>
      </c>
      <c r="X93" s="127" t="n">
        <f aca="false">IF(U93=0,0,W93/U93*100)</f>
        <v>0</v>
      </c>
      <c r="Y93" s="127" t="n">
        <f aca="false">IF(V93=0,0,W93/V93*100)</f>
        <v>0</v>
      </c>
      <c r="Z93" s="126"/>
      <c r="AA93" s="107" t="n">
        <v>37000</v>
      </c>
      <c r="AB93" s="108" t="n">
        <v>7.5345</v>
      </c>
      <c r="AC93" s="109" t="n">
        <f aca="false">ROUND(AA93/AB93,2)</f>
        <v>4910.74</v>
      </c>
      <c r="AD93" s="184" t="n">
        <v>8839</v>
      </c>
      <c r="AE93" s="126" t="n">
        <v>39.82</v>
      </c>
      <c r="AF93" s="127" t="n">
        <f aca="false">IF(AC93=0,0,AE93/AC93*100)</f>
        <v>0.810875753959688</v>
      </c>
      <c r="AG93" s="127" t="n">
        <f aca="false">IF(AD93=0,0,AE93/AD93*100)</f>
        <v>0.450503450616586</v>
      </c>
      <c r="AH93" s="126"/>
      <c r="AI93" s="107" t="n">
        <v>0</v>
      </c>
      <c r="AJ93" s="108" t="n">
        <v>7.5345</v>
      </c>
      <c r="AK93" s="109" t="n">
        <f aca="false">ROUND(AI93/AJ93,2)</f>
        <v>0</v>
      </c>
      <c r="AL93" s="184" t="n">
        <v>0</v>
      </c>
      <c r="AM93" s="126" t="n">
        <v>0</v>
      </c>
      <c r="AN93" s="127" t="n">
        <f aca="false">IF(AK93=0,0,AM93/AK93*100)</f>
        <v>0</v>
      </c>
      <c r="AO93" s="127" t="n">
        <f aca="false">IF(AL93=0,0,AM93/AL93*100)</f>
        <v>0</v>
      </c>
      <c r="AP93" s="126"/>
      <c r="AQ93" s="109" t="n">
        <v>0</v>
      </c>
      <c r="AR93" s="184" t="n">
        <v>0</v>
      </c>
      <c r="AS93" s="126" t="n">
        <v>0</v>
      </c>
      <c r="AT93" s="127" t="n">
        <f aca="false">IF(AQ93=0,0,AS93/AQ93*100)</f>
        <v>0</v>
      </c>
      <c r="AU93" s="127" t="n">
        <f aca="false">IF(AR93=0,0,AS93/AR93*100)</f>
        <v>0</v>
      </c>
      <c r="AV93" s="128"/>
      <c r="AW93" s="107" t="n">
        <v>0</v>
      </c>
      <c r="AX93" s="108" t="n">
        <v>7.5345</v>
      </c>
      <c r="AY93" s="109" t="n">
        <f aca="false">ROUND(AW93/AX93,2)</f>
        <v>0</v>
      </c>
      <c r="AZ93" s="184" t="n">
        <v>0</v>
      </c>
      <c r="BA93" s="126" t="n">
        <v>0</v>
      </c>
      <c r="BB93" s="127" t="n">
        <f aca="false">IF(AY93=0,0,BA93/AY93*100)</f>
        <v>0</v>
      </c>
      <c r="BC93" s="127" t="n">
        <f aca="false">IF(AZ93=0,0,BA93/AZ93*100)</f>
        <v>0</v>
      </c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</row>
    <row r="94" s="47" customFormat="true" ht="12.75" hidden="false" customHeight="false" outlineLevel="0" collapsed="false">
      <c r="A94" s="89" t="n">
        <v>38</v>
      </c>
      <c r="B94" s="89" t="n">
        <v>38</v>
      </c>
      <c r="C94" s="89"/>
      <c r="D94" s="90" t="s">
        <v>143</v>
      </c>
      <c r="E94" s="119"/>
      <c r="F94" s="175" t="n">
        <f aca="false">+M94+U94+AC94+AK94+AY94</f>
        <v>0</v>
      </c>
      <c r="G94" s="175" t="n">
        <f aca="false">+N94+V94+AD94+AL94+AZ94+AR94</f>
        <v>0</v>
      </c>
      <c r="H94" s="175" t="n">
        <f aca="false">+O94+W94+AE94+AM94+BA94+AS94</f>
        <v>8</v>
      </c>
      <c r="I94" s="82" t="n">
        <f aca="false">IF(F94=0,0,H94/F94*100)</f>
        <v>0</v>
      </c>
      <c r="J94" s="82" t="n">
        <f aca="false">IF(G94=0,0,H94/G94*100)</f>
        <v>0</v>
      </c>
      <c r="K94" s="177" t="n">
        <f aca="false">SUM(K97)</f>
        <v>0</v>
      </c>
      <c r="L94" s="177"/>
      <c r="M94" s="92" t="n">
        <f aca="false">SUM(M97)</f>
        <v>0</v>
      </c>
      <c r="N94" s="177" t="n">
        <f aca="false">SUM(N97)</f>
        <v>0</v>
      </c>
      <c r="O94" s="92" t="n">
        <f aca="false">+O95+O97</f>
        <v>8</v>
      </c>
      <c r="P94" s="93" t="n">
        <f aca="false">IF(M94=0,0,O94/M94*100)</f>
        <v>0</v>
      </c>
      <c r="Q94" s="93" t="n">
        <f aca="false">IF(N94=0,0,O94/N94*100)</f>
        <v>0</v>
      </c>
      <c r="R94" s="92"/>
      <c r="S94" s="92" t="n">
        <f aca="false">SUM(S97)</f>
        <v>0</v>
      </c>
      <c r="T94" s="92"/>
      <c r="U94" s="92" t="n">
        <f aca="false">SUM(U97)</f>
        <v>0</v>
      </c>
      <c r="V94" s="177" t="n">
        <f aca="false">SUM(V97)</f>
        <v>0</v>
      </c>
      <c r="W94" s="92" t="n">
        <f aca="false">+W95+W97+W99+W104</f>
        <v>0</v>
      </c>
      <c r="X94" s="94" t="n">
        <f aca="false">IF(U94=0,0,W94/U94*100)</f>
        <v>0</v>
      </c>
      <c r="Y94" s="95" t="n">
        <f aca="false">IF(V94=0,0,W94/V94*100)</f>
        <v>0</v>
      </c>
      <c r="Z94" s="92"/>
      <c r="AA94" s="92" t="n">
        <f aca="false">SUM(AA97)</f>
        <v>0</v>
      </c>
      <c r="AB94" s="92"/>
      <c r="AC94" s="92" t="n">
        <f aca="false">SUM(AC97)</f>
        <v>0</v>
      </c>
      <c r="AD94" s="177" t="n">
        <f aca="false">SUM(AD97)</f>
        <v>0</v>
      </c>
      <c r="AE94" s="92" t="n">
        <f aca="false">+AE95+AE97</f>
        <v>0</v>
      </c>
      <c r="AF94" s="94" t="n">
        <f aca="false">IF(AC94=0,0,AE94/AC94*100)</f>
        <v>0</v>
      </c>
      <c r="AG94" s="95" t="n">
        <f aca="false">IF(AD94=0,0,AE94/AD94*100)</f>
        <v>0</v>
      </c>
      <c r="AH94" s="92"/>
      <c r="AI94" s="92" t="n">
        <f aca="false">SUM(AI97)</f>
        <v>0</v>
      </c>
      <c r="AJ94" s="92"/>
      <c r="AK94" s="92" t="n">
        <f aca="false">SUM(AK97)</f>
        <v>0</v>
      </c>
      <c r="AL94" s="177" t="n">
        <f aca="false">SUM(AL97)</f>
        <v>0</v>
      </c>
      <c r="AM94" s="92" t="n">
        <f aca="false">+AM95+AM97</f>
        <v>0</v>
      </c>
      <c r="AN94" s="94" t="n">
        <f aca="false">IF(AK94=0,0,AM94/AK94*100)</f>
        <v>0</v>
      </c>
      <c r="AO94" s="95" t="n">
        <f aca="false">IF(AL94=0,0,AM94/AL94*100)</f>
        <v>0</v>
      </c>
      <c r="AP94" s="92"/>
      <c r="AQ94" s="92" t="n">
        <f aca="false">SUM(AQ97)</f>
        <v>0</v>
      </c>
      <c r="AR94" s="177" t="n">
        <f aca="false">SUM(AR97)</f>
        <v>0</v>
      </c>
      <c r="AS94" s="92" t="n">
        <f aca="false">SUM(AS97)</f>
        <v>0</v>
      </c>
      <c r="AT94" s="94" t="n">
        <f aca="false">IF(AQ94=0,0,AS94/AQ94*100)</f>
        <v>0</v>
      </c>
      <c r="AU94" s="95" t="n">
        <f aca="false">IF(AR94=0,0,AS94/AR94*100)</f>
        <v>0</v>
      </c>
      <c r="AV94" s="96"/>
      <c r="AW94" s="92" t="n">
        <f aca="false">SUM(AW97)</f>
        <v>0</v>
      </c>
      <c r="AX94" s="92"/>
      <c r="AY94" s="92" t="n">
        <f aca="false">SUM(AY97)</f>
        <v>0</v>
      </c>
      <c r="AZ94" s="177" t="n">
        <f aca="false">SUM(AZ97)</f>
        <v>0</v>
      </c>
      <c r="BA94" s="92" t="n">
        <f aca="false">+BA95+BA97+BA99+BA104</f>
        <v>0</v>
      </c>
      <c r="BB94" s="94" t="n">
        <f aca="false">IF(AY94=0,0,BA94/AY94*100)</f>
        <v>0</v>
      </c>
      <c r="BC94" s="95" t="n">
        <f aca="false">IF(AZ94=0,0,BA94/AZ94*100)</f>
        <v>0</v>
      </c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</row>
    <row r="95" s="47" customFormat="true" ht="12.75" hidden="false" customHeight="false" outlineLevel="0" collapsed="false">
      <c r="A95" s="120"/>
      <c r="B95" s="98" t="n">
        <v>381</v>
      </c>
      <c r="C95" s="98"/>
      <c r="D95" s="99" t="s">
        <v>90</v>
      </c>
      <c r="E95" s="100"/>
      <c r="F95" s="175" t="n">
        <f aca="false">+M95+U95+AC95+AK95+AY95+AQ95</f>
        <v>0</v>
      </c>
      <c r="G95" s="175" t="n">
        <f aca="false">+N95+V95+AD95+AL95+AZ95+AR95</f>
        <v>0</v>
      </c>
      <c r="H95" s="175" t="n">
        <f aca="false">+O95+W95+AE95+AM95+BA95+AS95</f>
        <v>0</v>
      </c>
      <c r="I95" s="82" t="n">
        <f aca="false">IF(F95=0,0,H95/F95*100)</f>
        <v>0</v>
      </c>
      <c r="J95" s="82" t="n">
        <f aca="false">IF(G95=0,0,H95/G95*100)</f>
        <v>0</v>
      </c>
      <c r="K95" s="178" t="n">
        <f aca="false">SUM(K96)</f>
        <v>0</v>
      </c>
      <c r="L95" s="178"/>
      <c r="M95" s="101" t="n">
        <f aca="false">SUM(M96)</f>
        <v>0</v>
      </c>
      <c r="N95" s="178" t="n">
        <f aca="false">SUM(N96)</f>
        <v>0</v>
      </c>
      <c r="O95" s="101" t="n">
        <f aca="false">SUM(O96)</f>
        <v>0</v>
      </c>
      <c r="P95" s="102" t="n">
        <f aca="false">IF(M95=0,0,O95/M95*100)</f>
        <v>0</v>
      </c>
      <c r="Q95" s="102" t="n">
        <f aca="false">IF(N95=0,0,O95/N95*100)</f>
        <v>0</v>
      </c>
      <c r="R95" s="101"/>
      <c r="S95" s="101" t="n">
        <f aca="false">SUM(S96)</f>
        <v>0</v>
      </c>
      <c r="T95" s="101"/>
      <c r="U95" s="101" t="n">
        <f aca="false">SUM(U96)</f>
        <v>0</v>
      </c>
      <c r="V95" s="178" t="n">
        <f aca="false">SUM(V96)</f>
        <v>0</v>
      </c>
      <c r="W95" s="101" t="n">
        <f aca="false">+W96</f>
        <v>0</v>
      </c>
      <c r="X95" s="101" t="n">
        <f aca="false">IF(U95=0,0,W95/U95*100)</f>
        <v>0</v>
      </c>
      <c r="Y95" s="101" t="n">
        <f aca="false">IF(V95=0,0,W95/V95*100)</f>
        <v>0</v>
      </c>
      <c r="Z95" s="101"/>
      <c r="AA95" s="101" t="n">
        <f aca="false">SUM(AA96)</f>
        <v>0</v>
      </c>
      <c r="AB95" s="101"/>
      <c r="AC95" s="101" t="n">
        <f aca="false">SUM(AC96)</f>
        <v>0</v>
      </c>
      <c r="AD95" s="178" t="n">
        <f aca="false">SUM(AD96)</f>
        <v>0</v>
      </c>
      <c r="AE95" s="101" t="n">
        <f aca="false">+AE96</f>
        <v>0</v>
      </c>
      <c r="AF95" s="101" t="n">
        <f aca="false">IF(AC95=0,0,AE95/AC95*100)</f>
        <v>0</v>
      </c>
      <c r="AG95" s="101" t="n">
        <f aca="false">IF(AD95=0,0,AE95/AD95*100)</f>
        <v>0</v>
      </c>
      <c r="AH95" s="101"/>
      <c r="AI95" s="101" t="n">
        <f aca="false">SUM(AI96)</f>
        <v>0</v>
      </c>
      <c r="AJ95" s="101"/>
      <c r="AK95" s="101" t="n">
        <f aca="false">SUM(AK96)</f>
        <v>0</v>
      </c>
      <c r="AL95" s="178" t="n">
        <f aca="false">SUM(AL96)</f>
        <v>0</v>
      </c>
      <c r="AM95" s="101" t="n">
        <f aca="false">+AM96</f>
        <v>0</v>
      </c>
      <c r="AN95" s="101" t="n">
        <f aca="false">IF(AK95=0,0,AM95/AK95*100)</f>
        <v>0</v>
      </c>
      <c r="AO95" s="101" t="n">
        <f aca="false">IF(AL95=0,0,AM95/AL95*100)</f>
        <v>0</v>
      </c>
      <c r="AP95" s="101"/>
      <c r="AQ95" s="101" t="n">
        <f aca="false">SUM(AQ96)</f>
        <v>0</v>
      </c>
      <c r="AR95" s="178" t="n">
        <f aca="false">SUM(AR96)</f>
        <v>0</v>
      </c>
      <c r="AS95" s="101" t="n">
        <f aca="false">SUM(AS96)</f>
        <v>0</v>
      </c>
      <c r="AT95" s="101" t="n">
        <f aca="false">IF(AQ95=0,0,AS95/AQ95*100)</f>
        <v>0</v>
      </c>
      <c r="AU95" s="101" t="n">
        <f aca="false">IF(AR95=0,0,AS95/AR95*100)</f>
        <v>0</v>
      </c>
      <c r="AV95" s="103"/>
      <c r="AW95" s="101" t="n">
        <f aca="false">SUM(AW96)</f>
        <v>0</v>
      </c>
      <c r="AX95" s="101"/>
      <c r="AY95" s="101" t="n">
        <f aca="false">SUM(AY96)</f>
        <v>0</v>
      </c>
      <c r="AZ95" s="178" t="n">
        <f aca="false">SUM(AZ96)</f>
        <v>0</v>
      </c>
      <c r="BA95" s="101" t="n">
        <f aca="false">+BA96</f>
        <v>0</v>
      </c>
      <c r="BB95" s="101" t="n">
        <f aca="false">IF(AY95=0,0,BA95/AY95*100)</f>
        <v>0</v>
      </c>
      <c r="BC95" s="101" t="n">
        <f aca="false">IF(AZ95=0,0,BA95/AZ95*100)</f>
        <v>0</v>
      </c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</row>
    <row r="96" s="47" customFormat="true" ht="24" hidden="false" customHeight="false" outlineLevel="0" collapsed="false">
      <c r="A96" s="104"/>
      <c r="B96" s="104"/>
      <c r="C96" s="105" t="n">
        <v>3811</v>
      </c>
      <c r="D96" s="106" t="s">
        <v>144</v>
      </c>
      <c r="E96" s="64" t="s">
        <v>100</v>
      </c>
      <c r="F96" s="81" t="n">
        <f aca="false">+M96+U96+AC96+AK96+AY96+AQ96</f>
        <v>0</v>
      </c>
      <c r="G96" s="81" t="n">
        <f aca="false">+N96+V96+AD96+AL96+AZ96</f>
        <v>0</v>
      </c>
      <c r="H96" s="81" t="n">
        <f aca="false">+O96+W96+AE96+AM96+BA96+AS96</f>
        <v>0</v>
      </c>
      <c r="I96" s="80" t="n">
        <f aca="false">IF(F96=0,0,H96/F96*100)</f>
        <v>0</v>
      </c>
      <c r="J96" s="82" t="n">
        <f aca="false">IF(G96=0,0,H96/G96*100)</f>
        <v>0</v>
      </c>
      <c r="K96" s="179"/>
      <c r="L96" s="180" t="n">
        <v>7.5345</v>
      </c>
      <c r="M96" s="109" t="n">
        <f aca="false">ROUND(K96/L96,2)</f>
        <v>0</v>
      </c>
      <c r="N96" s="184" t="n">
        <v>0</v>
      </c>
      <c r="O96" s="126" t="n">
        <v>0</v>
      </c>
      <c r="P96" s="110" t="n">
        <f aca="false">IF(M96=0,0,O96/M96*100)</f>
        <v>0</v>
      </c>
      <c r="Q96" s="110" t="n">
        <f aca="false">IF(N96=0,0,O96/N96*100)</f>
        <v>0</v>
      </c>
      <c r="R96" s="126"/>
      <c r="S96" s="107" t="n">
        <v>0</v>
      </c>
      <c r="T96" s="108" t="n">
        <v>7.5345</v>
      </c>
      <c r="U96" s="109" t="n">
        <f aca="false">ROUND(S96/T96,2)</f>
        <v>0</v>
      </c>
      <c r="V96" s="184" t="n">
        <v>0</v>
      </c>
      <c r="W96" s="126" t="n">
        <v>0</v>
      </c>
      <c r="X96" s="127" t="n">
        <f aca="false">IF(U96=0,0,W96/U96*100)</f>
        <v>0</v>
      </c>
      <c r="Y96" s="127" t="n">
        <f aca="false">IF(V96=0,0,W96/V96*100)</f>
        <v>0</v>
      </c>
      <c r="Z96" s="126"/>
      <c r="AA96" s="107" t="n">
        <v>0</v>
      </c>
      <c r="AB96" s="108" t="n">
        <v>7.5345</v>
      </c>
      <c r="AC96" s="109" t="n">
        <f aca="false">ROUND(AA96/AB96,2)</f>
        <v>0</v>
      </c>
      <c r="AD96" s="184" t="n">
        <v>0</v>
      </c>
      <c r="AE96" s="126" t="n">
        <v>0</v>
      </c>
      <c r="AF96" s="127" t="n">
        <f aca="false">IF(AC96=0,0,AE96/AC96*100)</f>
        <v>0</v>
      </c>
      <c r="AG96" s="127" t="n">
        <f aca="false">IF(AD96=0,0,AE96/AD96*100)</f>
        <v>0</v>
      </c>
      <c r="AH96" s="126"/>
      <c r="AI96" s="107" t="n">
        <v>0</v>
      </c>
      <c r="AJ96" s="108" t="n">
        <v>7.5345</v>
      </c>
      <c r="AK96" s="109" t="n">
        <f aca="false">ROUND(AI96/AJ96,2)</f>
        <v>0</v>
      </c>
      <c r="AL96" s="184" t="n">
        <v>0</v>
      </c>
      <c r="AM96" s="126" t="n">
        <v>0</v>
      </c>
      <c r="AN96" s="127" t="n">
        <f aca="false">IF(AK96=0,0,AM96/AK96*100)</f>
        <v>0</v>
      </c>
      <c r="AO96" s="127" t="n">
        <f aca="false">IF(AL96=0,0,AM96/AL96*100)</f>
        <v>0</v>
      </c>
      <c r="AP96" s="126"/>
      <c r="AQ96" s="109" t="n">
        <v>0</v>
      </c>
      <c r="AR96" s="184" t="n">
        <v>0</v>
      </c>
      <c r="AS96" s="126" t="n">
        <v>0</v>
      </c>
      <c r="AT96" s="127" t="n">
        <f aca="false">IF(AQ96=0,0,AS96/AQ96*100)</f>
        <v>0</v>
      </c>
      <c r="AU96" s="127" t="n">
        <f aca="false">IF(AR96=0,0,AS96/AR96*100)</f>
        <v>0</v>
      </c>
      <c r="AV96" s="128"/>
      <c r="AW96" s="107" t="n">
        <v>0</v>
      </c>
      <c r="AX96" s="108" t="n">
        <v>7.5345</v>
      </c>
      <c r="AY96" s="109" t="n">
        <f aca="false">ROUND(AW96/AX96,2)</f>
        <v>0</v>
      </c>
      <c r="AZ96" s="184" t="n">
        <v>0</v>
      </c>
      <c r="BA96" s="126" t="n">
        <v>0</v>
      </c>
      <c r="BB96" s="127" t="n">
        <f aca="false">IF(AY96=0,0,BA96/AY96*100)</f>
        <v>0</v>
      </c>
      <c r="BC96" s="127" t="n">
        <f aca="false">IF(AZ96=0,0,BA96/AZ96*100)</f>
        <v>0</v>
      </c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</row>
    <row r="97" s="47" customFormat="true" ht="12.75" hidden="false" customHeight="false" outlineLevel="0" collapsed="false">
      <c r="A97" s="120"/>
      <c r="B97" s="98" t="n">
        <v>383</v>
      </c>
      <c r="C97" s="98"/>
      <c r="D97" s="99" t="s">
        <v>145</v>
      </c>
      <c r="E97" s="100"/>
      <c r="F97" s="175" t="n">
        <f aca="false">+M97+U97+AC97+AK97+AY97+AQ97</f>
        <v>0</v>
      </c>
      <c r="G97" s="175" t="n">
        <f aca="false">+N97+V97+AD97+AL97+AZ97+AR97</f>
        <v>0</v>
      </c>
      <c r="H97" s="175" t="n">
        <f aca="false">+O97+W97+AE97+AM97+BA97+AS97</f>
        <v>8</v>
      </c>
      <c r="I97" s="82" t="n">
        <f aca="false">IF(F97=0,0,H97/F97*100)</f>
        <v>0</v>
      </c>
      <c r="J97" s="82" t="n">
        <f aca="false">IF(G97=0,0,H97/G97*100)</f>
        <v>0</v>
      </c>
      <c r="K97" s="178" t="n">
        <f aca="false">SUM(K98)</f>
        <v>0</v>
      </c>
      <c r="L97" s="178"/>
      <c r="M97" s="101" t="n">
        <f aca="false">SUM(M98)</f>
        <v>0</v>
      </c>
      <c r="N97" s="178" t="n">
        <f aca="false">SUM(N98)</f>
        <v>0</v>
      </c>
      <c r="O97" s="101" t="n">
        <f aca="false">SUM(O98)</f>
        <v>8</v>
      </c>
      <c r="P97" s="102" t="n">
        <f aca="false">IF(M97=0,0,O97/M97*100)</f>
        <v>0</v>
      </c>
      <c r="Q97" s="102" t="n">
        <f aca="false">IF(N97=0,0,O97/N97*100)</f>
        <v>0</v>
      </c>
      <c r="R97" s="101" t="n">
        <f aca="false">SUM(R98)</f>
        <v>0</v>
      </c>
      <c r="S97" s="101" t="n">
        <f aca="false">SUM(S98)</f>
        <v>0</v>
      </c>
      <c r="T97" s="101"/>
      <c r="U97" s="101" t="n">
        <f aca="false">SUM(U98)</f>
        <v>0</v>
      </c>
      <c r="V97" s="178" t="n">
        <f aca="false">SUM(V98)</f>
        <v>0</v>
      </c>
      <c r="W97" s="101" t="n">
        <f aca="false">+W98</f>
        <v>0</v>
      </c>
      <c r="X97" s="101" t="n">
        <f aca="false">IF(U97=0,0,W97/U97*100)</f>
        <v>0</v>
      </c>
      <c r="Y97" s="101" t="n">
        <f aca="false">IF(V97=0,0,W97/V97*100)</f>
        <v>0</v>
      </c>
      <c r="Z97" s="101"/>
      <c r="AA97" s="101" t="n">
        <f aca="false">SUM(AA98)</f>
        <v>0</v>
      </c>
      <c r="AB97" s="101"/>
      <c r="AC97" s="101" t="n">
        <f aca="false">SUM(AC98)</f>
        <v>0</v>
      </c>
      <c r="AD97" s="178" t="n">
        <f aca="false">SUM(AD98)</f>
        <v>0</v>
      </c>
      <c r="AE97" s="101" t="n">
        <f aca="false">+AE98</f>
        <v>0</v>
      </c>
      <c r="AF97" s="101" t="n">
        <f aca="false">IF(AC97=0,0,AE97/AC97*100)</f>
        <v>0</v>
      </c>
      <c r="AG97" s="101" t="n">
        <f aca="false">IF(AD97=0,0,AE97/AD97*100)</f>
        <v>0</v>
      </c>
      <c r="AH97" s="101"/>
      <c r="AI97" s="101" t="n">
        <f aca="false">SUM(AI98)</f>
        <v>0</v>
      </c>
      <c r="AJ97" s="101"/>
      <c r="AK97" s="101" t="n">
        <f aca="false">SUM(AK98)</f>
        <v>0</v>
      </c>
      <c r="AL97" s="178" t="n">
        <f aca="false">SUM(AL98)</f>
        <v>0</v>
      </c>
      <c r="AM97" s="101" t="n">
        <f aca="false">+AM98</f>
        <v>0</v>
      </c>
      <c r="AN97" s="101" t="n">
        <f aca="false">IF(AK97=0,0,AM97/AK97*100)</f>
        <v>0</v>
      </c>
      <c r="AO97" s="101" t="n">
        <f aca="false">IF(AL97=0,0,AM97/AL97*100)</f>
        <v>0</v>
      </c>
      <c r="AP97" s="101"/>
      <c r="AQ97" s="101" t="n">
        <f aca="false">SUM(AQ98)</f>
        <v>0</v>
      </c>
      <c r="AR97" s="178" t="n">
        <f aca="false">SUM(AR98)</f>
        <v>0</v>
      </c>
      <c r="AS97" s="101" t="n">
        <f aca="false">SUM(AS98)</f>
        <v>0</v>
      </c>
      <c r="AT97" s="101" t="n">
        <f aca="false">IF(AQ97=0,0,AS97/AQ97*100)</f>
        <v>0</v>
      </c>
      <c r="AU97" s="101" t="n">
        <f aca="false">IF(AR97=0,0,AS97/AR97*100)</f>
        <v>0</v>
      </c>
      <c r="AV97" s="103"/>
      <c r="AW97" s="101" t="n">
        <f aca="false">SUM(AW98)</f>
        <v>0</v>
      </c>
      <c r="AX97" s="101"/>
      <c r="AY97" s="101" t="n">
        <f aca="false">SUM(AY98)</f>
        <v>0</v>
      </c>
      <c r="AZ97" s="178" t="n">
        <f aca="false">SUM(AZ98)</f>
        <v>0</v>
      </c>
      <c r="BA97" s="101" t="n">
        <f aca="false">+BA98</f>
        <v>0</v>
      </c>
      <c r="BB97" s="101" t="n">
        <f aca="false">IF(AY97=0,0,BA97/AY97*100)</f>
        <v>0</v>
      </c>
      <c r="BC97" s="101" t="n">
        <f aca="false">IF(AZ97=0,0,BA97/AZ97*100)</f>
        <v>0</v>
      </c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</row>
    <row r="98" s="47" customFormat="true" ht="24" hidden="false" customHeight="false" outlineLevel="0" collapsed="false">
      <c r="A98" s="122"/>
      <c r="B98" s="122"/>
      <c r="C98" s="105" t="n">
        <v>3835</v>
      </c>
      <c r="D98" s="106" t="s">
        <v>146</v>
      </c>
      <c r="E98" s="64" t="s">
        <v>100</v>
      </c>
      <c r="F98" s="81" t="n">
        <f aca="false">+M98+U98+AC98+AK98+AY98+AQ98</f>
        <v>0</v>
      </c>
      <c r="G98" s="81" t="n">
        <f aca="false">+N98+V98+AD98+AL98+AZ98</f>
        <v>0</v>
      </c>
      <c r="H98" s="81" t="n">
        <f aca="false">+O98+W98+AE98+AM98+BA98+AS98</f>
        <v>8</v>
      </c>
      <c r="I98" s="80" t="n">
        <f aca="false">IF(F98=0,0,H98/F98*100)</f>
        <v>0</v>
      </c>
      <c r="J98" s="82" t="n">
        <f aca="false">IF(G98=0,0,H98/G98*100)</f>
        <v>0</v>
      </c>
      <c r="K98" s="179"/>
      <c r="L98" s="180" t="n">
        <v>7.5345</v>
      </c>
      <c r="M98" s="109" t="n">
        <f aca="false">ROUND(K98/L98,2)</f>
        <v>0</v>
      </c>
      <c r="N98" s="184" t="n">
        <v>0</v>
      </c>
      <c r="O98" s="126" t="n">
        <v>8</v>
      </c>
      <c r="P98" s="110" t="n">
        <f aca="false">IF(M98=0,0,O98/M98*100)</f>
        <v>0</v>
      </c>
      <c r="Q98" s="110" t="n">
        <f aca="false">IF(N98=0,0,O98/N98*100)</f>
        <v>0</v>
      </c>
      <c r="R98" s="126"/>
      <c r="S98" s="107" t="n">
        <v>0</v>
      </c>
      <c r="T98" s="108" t="n">
        <v>7.5345</v>
      </c>
      <c r="U98" s="109" t="n">
        <f aca="false">ROUND(S98/T98,2)</f>
        <v>0</v>
      </c>
      <c r="V98" s="184" t="n">
        <v>0</v>
      </c>
      <c r="W98" s="126" t="n">
        <v>0</v>
      </c>
      <c r="X98" s="127" t="n">
        <f aca="false">IF(U98=0,0,W98/U98*100)</f>
        <v>0</v>
      </c>
      <c r="Y98" s="127" t="n">
        <f aca="false">IF(V98=0,0,W98/V98*100)</f>
        <v>0</v>
      </c>
      <c r="Z98" s="126"/>
      <c r="AA98" s="107" t="n">
        <v>0</v>
      </c>
      <c r="AB98" s="108" t="n">
        <v>7.5345</v>
      </c>
      <c r="AC98" s="109" t="n">
        <f aca="false">ROUND(AA98/AB98,2)</f>
        <v>0</v>
      </c>
      <c r="AD98" s="184" t="n">
        <v>0</v>
      </c>
      <c r="AE98" s="126" t="n">
        <v>0</v>
      </c>
      <c r="AF98" s="127" t="n">
        <f aca="false">IF(AC98=0,0,AE98/AC98*100)</f>
        <v>0</v>
      </c>
      <c r="AG98" s="127" t="n">
        <f aca="false">IF(AD98=0,0,AE98/AD98*100)</f>
        <v>0</v>
      </c>
      <c r="AH98" s="126"/>
      <c r="AI98" s="107" t="n">
        <v>0</v>
      </c>
      <c r="AJ98" s="108" t="n">
        <v>7.5345</v>
      </c>
      <c r="AK98" s="109" t="n">
        <f aca="false">ROUND(AI98/AJ98,2)</f>
        <v>0</v>
      </c>
      <c r="AL98" s="184" t="n">
        <v>0</v>
      </c>
      <c r="AM98" s="126" t="n">
        <v>0</v>
      </c>
      <c r="AN98" s="127" t="n">
        <f aca="false">IF(AK98=0,0,AM98/AK98*100)</f>
        <v>0</v>
      </c>
      <c r="AO98" s="127" t="n">
        <f aca="false">IF(AL98=0,0,AM98/AL98*100)</f>
        <v>0</v>
      </c>
      <c r="AP98" s="126"/>
      <c r="AQ98" s="109" t="n">
        <v>0</v>
      </c>
      <c r="AR98" s="184" t="n">
        <v>0</v>
      </c>
      <c r="AS98" s="126" t="n">
        <v>0</v>
      </c>
      <c r="AT98" s="127" t="n">
        <f aca="false">IF(AQ98=0,0,AS98/AQ98*100)</f>
        <v>0</v>
      </c>
      <c r="AU98" s="127" t="n">
        <f aca="false">IF(AR98=0,0,AS98/AR98*100)</f>
        <v>0</v>
      </c>
      <c r="AV98" s="128"/>
      <c r="AW98" s="107" t="n">
        <v>0</v>
      </c>
      <c r="AX98" s="108" t="n">
        <v>7.5345</v>
      </c>
      <c r="AY98" s="109" t="n">
        <f aca="false">ROUND(AW98/AX98,2)</f>
        <v>0</v>
      </c>
      <c r="AZ98" s="184" t="n">
        <v>0</v>
      </c>
      <c r="BA98" s="126" t="n">
        <v>0</v>
      </c>
      <c r="BB98" s="127" t="n">
        <f aca="false">IF(AY98=0,0,BA98/AY98*100)</f>
        <v>0</v>
      </c>
      <c r="BC98" s="127" t="n">
        <f aca="false">IF(AZ98=0,0,BA98/AZ98*100)</f>
        <v>0</v>
      </c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</row>
    <row r="99" s="47" customFormat="true" ht="12.75" hidden="false" customHeight="false" outlineLevel="0" collapsed="false">
      <c r="A99" s="77" t="n">
        <v>4</v>
      </c>
      <c r="B99" s="77"/>
      <c r="C99" s="77"/>
      <c r="D99" s="78" t="s">
        <v>147</v>
      </c>
      <c r="E99" s="79"/>
      <c r="F99" s="81" t="n">
        <f aca="false">+M99+U99+AC99+AK99+AY99+AQ99</f>
        <v>25331.38</v>
      </c>
      <c r="G99" s="81" t="n">
        <f aca="false">+N99+V99+AD99+AL99+AZ99+AR99</f>
        <v>26636</v>
      </c>
      <c r="H99" s="81" t="n">
        <f aca="false">+O99+W99+AE99+AM99+BA99+AS99</f>
        <v>55757.03</v>
      </c>
      <c r="I99" s="80" t="n">
        <f aca="false">IF(F99=0,0,H99/F99*100)</f>
        <v>220.11051115257</v>
      </c>
      <c r="J99" s="82" t="n">
        <f aca="false">IF(G99=0,0,H99/G99*100)</f>
        <v>209.32959153026</v>
      </c>
      <c r="K99" s="176" t="n">
        <f aca="false">SUM(K103)</f>
        <v>153569</v>
      </c>
      <c r="L99" s="176"/>
      <c r="M99" s="83" t="n">
        <f aca="false">SUM(M103+M100)</f>
        <v>20382.11</v>
      </c>
      <c r="N99" s="176" t="n">
        <f aca="false">SUM(N103+N100)</f>
        <v>24088</v>
      </c>
      <c r="O99" s="83" t="n">
        <f aca="false">SUM(O103+O100)</f>
        <v>46018.95</v>
      </c>
      <c r="P99" s="83" t="n">
        <f aca="false">IF(M99=0,0,O99/M99*100)</f>
        <v>225.781089396535</v>
      </c>
      <c r="Q99" s="83" t="n">
        <f aca="false">IF(N99=0,0,O99/N99*100)</f>
        <v>191.045126203919</v>
      </c>
      <c r="R99" s="83"/>
      <c r="S99" s="83" t="n">
        <f aca="false">SUM(S103)</f>
        <v>0</v>
      </c>
      <c r="T99" s="83"/>
      <c r="U99" s="83" t="n">
        <f aca="false">SUM(U103+U100)</f>
        <v>0</v>
      </c>
      <c r="V99" s="176" t="n">
        <f aca="false">SUM(V103+V100)</f>
        <v>0</v>
      </c>
      <c r="W99" s="83" t="n">
        <f aca="false">SUM(W103+W100)</f>
        <v>0</v>
      </c>
      <c r="X99" s="84" t="n">
        <f aca="false">IF(U99=0,0,W99/U99*100)</f>
        <v>0</v>
      </c>
      <c r="Y99" s="85" t="n">
        <f aca="false">IF(V99=0,0,W99/V99*100)</f>
        <v>0</v>
      </c>
      <c r="Z99" s="83"/>
      <c r="AA99" s="83" t="n">
        <f aca="false">SUM(AA103)</f>
        <v>6019</v>
      </c>
      <c r="AB99" s="83"/>
      <c r="AC99" s="83" t="n">
        <f aca="false">SUM(AC103+AC100)</f>
        <v>798.86</v>
      </c>
      <c r="AD99" s="176" t="n">
        <f aca="false">SUM(AD103+AD100)</f>
        <v>1970</v>
      </c>
      <c r="AE99" s="83" t="n">
        <f aca="false">SUM(AE103+AE100)</f>
        <v>8101.97</v>
      </c>
      <c r="AF99" s="84" t="n">
        <f aca="false">IF(AC99=0,0,AE99/AC99*100)</f>
        <v>1014.19147284881</v>
      </c>
      <c r="AG99" s="85" t="n">
        <f aca="false">IF(AD99=0,0,AE99/AD99*100)</f>
        <v>411.267512690355</v>
      </c>
      <c r="AH99" s="83"/>
      <c r="AI99" s="83" t="n">
        <f aca="false">SUM(AI103)</f>
        <v>31271.23</v>
      </c>
      <c r="AJ99" s="83"/>
      <c r="AK99" s="83" t="n">
        <f aca="false">SUM(AK103+AK100)</f>
        <v>4150.41</v>
      </c>
      <c r="AL99" s="176" t="n">
        <f aca="false">SUM(AL103+AL100)</f>
        <v>578</v>
      </c>
      <c r="AM99" s="83" t="n">
        <f aca="false">SUM(AM103+AM100)</f>
        <v>1636.11</v>
      </c>
      <c r="AN99" s="84" t="n">
        <f aca="false">IF(AK99=0,0,AM99/AK99*100)</f>
        <v>39.420442799627</v>
      </c>
      <c r="AO99" s="85" t="n">
        <f aca="false">IF(AL99=0,0,AM99/AL99*100)</f>
        <v>283.06401384083</v>
      </c>
      <c r="AP99" s="83"/>
      <c r="AQ99" s="83" t="n">
        <f aca="false">SUM(AQ103+AQ100)</f>
        <v>0</v>
      </c>
      <c r="AR99" s="176" t="n">
        <f aca="false">SUM(AR103+AR100)</f>
        <v>0</v>
      </c>
      <c r="AS99" s="83" t="n">
        <f aca="false">SUM(AS103+AS100)</f>
        <v>0</v>
      </c>
      <c r="AT99" s="84" t="n">
        <f aca="false">IF(AQ99=0,0,AS99/AQ99*100)</f>
        <v>0</v>
      </c>
      <c r="AU99" s="85" t="n">
        <f aca="false">IF(AR99=0,0,AS99/AR99*100)</f>
        <v>0</v>
      </c>
      <c r="AV99" s="86"/>
      <c r="AW99" s="83" t="n">
        <f aca="false">SUM(AW103)</f>
        <v>0</v>
      </c>
      <c r="AX99" s="83"/>
      <c r="AY99" s="83" t="n">
        <f aca="false">SUM(AY103+AY100)</f>
        <v>0</v>
      </c>
      <c r="AZ99" s="176" t="n">
        <f aca="false">SUM(AZ103+AZ100)</f>
        <v>0</v>
      </c>
      <c r="BA99" s="83" t="n">
        <f aca="false">SUM(BA103+BA100)</f>
        <v>0</v>
      </c>
      <c r="BB99" s="84" t="n">
        <f aca="false">IF(AY99=0,0,BA99/AY99*100)</f>
        <v>0</v>
      </c>
      <c r="BC99" s="85" t="n">
        <f aca="false">IF(AZ99=0,0,BA99/AZ99*100)</f>
        <v>0</v>
      </c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</row>
    <row r="100" s="47" customFormat="true" ht="12.75" hidden="false" customHeight="false" outlineLevel="0" collapsed="false">
      <c r="A100" s="89" t="n">
        <v>41</v>
      </c>
      <c r="B100" s="89"/>
      <c r="C100" s="89"/>
      <c r="D100" s="90" t="s">
        <v>148</v>
      </c>
      <c r="E100" s="119"/>
      <c r="F100" s="81" t="n">
        <f aca="false">+M100+U100+AC100+AK100+AY100</f>
        <v>0</v>
      </c>
      <c r="G100" s="81" t="n">
        <f aca="false">+N100+V100+AD100+AL100+AZ100+AR100</f>
        <v>0</v>
      </c>
      <c r="H100" s="81" t="n">
        <f aca="false">+O100+W100+AE100+AM100+BA100+AS100</f>
        <v>113.57</v>
      </c>
      <c r="I100" s="80" t="n">
        <f aca="false">IF(F100=0,0,H100/F100*100)</f>
        <v>0</v>
      </c>
      <c r="J100" s="82" t="n">
        <f aca="false">IF(G100=0,0,H100/G100*100)</f>
        <v>0</v>
      </c>
      <c r="K100" s="177" t="n">
        <f aca="false">K101</f>
        <v>0</v>
      </c>
      <c r="L100" s="177"/>
      <c r="M100" s="92" t="n">
        <f aca="false">M101</f>
        <v>0</v>
      </c>
      <c r="N100" s="177" t="n">
        <f aca="false">N101</f>
        <v>0</v>
      </c>
      <c r="O100" s="92" t="n">
        <f aca="false">O101</f>
        <v>0</v>
      </c>
      <c r="P100" s="93" t="n">
        <f aca="false">IF(M100=0,0,O100/M100*100)</f>
        <v>0</v>
      </c>
      <c r="Q100" s="93" t="n">
        <f aca="false">IF(N100=0,0,O100/N100*100)</f>
        <v>0</v>
      </c>
      <c r="R100" s="92"/>
      <c r="S100" s="92" t="n">
        <f aca="false">S101+S107</f>
        <v>0</v>
      </c>
      <c r="T100" s="92"/>
      <c r="U100" s="92" t="n">
        <f aca="false">U101</f>
        <v>0</v>
      </c>
      <c r="V100" s="177" t="n">
        <f aca="false">V101</f>
        <v>0</v>
      </c>
      <c r="W100" s="92" t="n">
        <f aca="false">W101</f>
        <v>0</v>
      </c>
      <c r="X100" s="94" t="n">
        <f aca="false">IF(U100=0,0,W100/U100*100)</f>
        <v>0</v>
      </c>
      <c r="Y100" s="95" t="n">
        <f aca="false">IF(V100=0,0,W100/V100*100)</f>
        <v>0</v>
      </c>
      <c r="Z100" s="92"/>
      <c r="AA100" s="92" t="n">
        <f aca="false">AA101+AA107</f>
        <v>18057</v>
      </c>
      <c r="AB100" s="92"/>
      <c r="AC100" s="92" t="n">
        <f aca="false">AC101</f>
        <v>0</v>
      </c>
      <c r="AD100" s="177" t="n">
        <f aca="false">AD101</f>
        <v>0</v>
      </c>
      <c r="AE100" s="92" t="n">
        <f aca="false">AE101</f>
        <v>113.57</v>
      </c>
      <c r="AF100" s="94" t="n">
        <f aca="false">IF(AC100=0,0,AE100/AC100*100)</f>
        <v>0</v>
      </c>
      <c r="AG100" s="95" t="n">
        <f aca="false">IF(AD100=0,0,AE100/AD100*100)</f>
        <v>0</v>
      </c>
      <c r="AH100" s="92"/>
      <c r="AI100" s="92" t="n">
        <f aca="false">AI101+AI107</f>
        <v>82219.71</v>
      </c>
      <c r="AJ100" s="92"/>
      <c r="AK100" s="92" t="n">
        <f aca="false">AK101</f>
        <v>0</v>
      </c>
      <c r="AL100" s="177" t="n">
        <f aca="false">AL101</f>
        <v>0</v>
      </c>
      <c r="AM100" s="92" t="n">
        <f aca="false">AM101</f>
        <v>0</v>
      </c>
      <c r="AN100" s="94" t="n">
        <f aca="false">IF(AK100=0,0,AM100/AK100*100)</f>
        <v>0</v>
      </c>
      <c r="AO100" s="95" t="n">
        <f aca="false">IF(AL100=0,0,AM100/AL100*100)</f>
        <v>0</v>
      </c>
      <c r="AP100" s="92"/>
      <c r="AQ100" s="92" t="n">
        <f aca="false">AQ101</f>
        <v>0</v>
      </c>
      <c r="AR100" s="177" t="n">
        <f aca="false">AR101</f>
        <v>0</v>
      </c>
      <c r="AS100" s="92" t="n">
        <f aca="false">AS101</f>
        <v>0</v>
      </c>
      <c r="AT100" s="94" t="n">
        <f aca="false">IF(AQ100=0,0,AS100/AQ100*100)</f>
        <v>0</v>
      </c>
      <c r="AU100" s="95" t="n">
        <f aca="false">IF(AR100=0,0,AS100/AR100*100)</f>
        <v>0</v>
      </c>
      <c r="AV100" s="96"/>
      <c r="AW100" s="92" t="n">
        <f aca="false">AW101+AW107</f>
        <v>0</v>
      </c>
      <c r="AX100" s="92"/>
      <c r="AY100" s="92" t="n">
        <f aca="false">AY101</f>
        <v>0</v>
      </c>
      <c r="AZ100" s="177" t="n">
        <f aca="false">AZ101</f>
        <v>0</v>
      </c>
      <c r="BA100" s="92" t="n">
        <f aca="false">BA101</f>
        <v>0</v>
      </c>
      <c r="BB100" s="94" t="n">
        <f aca="false">IF(AY100=0,0,BA100/AY100*100)</f>
        <v>0</v>
      </c>
      <c r="BC100" s="95" t="n">
        <f aca="false">IF(AZ100=0,0,BA100/AZ100*100)</f>
        <v>0</v>
      </c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</row>
    <row r="101" s="47" customFormat="true" ht="12.75" hidden="false" customHeight="false" outlineLevel="0" collapsed="false">
      <c r="A101" s="120"/>
      <c r="B101" s="98" t="n">
        <v>412</v>
      </c>
      <c r="C101" s="98"/>
      <c r="D101" s="99" t="s">
        <v>149</v>
      </c>
      <c r="E101" s="100"/>
      <c r="F101" s="81" t="n">
        <f aca="false">+M101+U101+AC101+AK101+AY101+AQ101</f>
        <v>0</v>
      </c>
      <c r="G101" s="81" t="n">
        <f aca="false">+N101+V101+AD101+AL101+AZ101+AR101</f>
        <v>0</v>
      </c>
      <c r="H101" s="81" t="n">
        <f aca="false">+O101+W101+AE101+AM101+BA101+AS101</f>
        <v>113.57</v>
      </c>
      <c r="I101" s="80" t="n">
        <f aca="false">IF(F101=0,0,H101/F101*100)</f>
        <v>0</v>
      </c>
      <c r="J101" s="82" t="n">
        <f aca="false">IF(G101=0,0,H101/G101*100)</f>
        <v>0</v>
      </c>
      <c r="K101" s="178" t="n">
        <f aca="false">SUM(K102)</f>
        <v>0</v>
      </c>
      <c r="L101" s="178"/>
      <c r="M101" s="101" t="n">
        <f aca="false">SUM(M102)</f>
        <v>0</v>
      </c>
      <c r="N101" s="178" t="n">
        <f aca="false">SUM(N102)</f>
        <v>0</v>
      </c>
      <c r="O101" s="101" t="n">
        <f aca="false">SUM(O102)</f>
        <v>0</v>
      </c>
      <c r="P101" s="102" t="n">
        <f aca="false">IF(M101=0,0,O101/M101*100)</f>
        <v>0</v>
      </c>
      <c r="Q101" s="102" t="n">
        <f aca="false">IF(N101=0,0,O101/N101*100)</f>
        <v>0</v>
      </c>
      <c r="R101" s="101"/>
      <c r="S101" s="101" t="n">
        <f aca="false">SUM(S102:S106)</f>
        <v>0</v>
      </c>
      <c r="T101" s="101"/>
      <c r="U101" s="101" t="n">
        <f aca="false">SUM(U102:U106)</f>
        <v>0</v>
      </c>
      <c r="V101" s="178" t="n">
        <f aca="false">SUM(V102:V106)</f>
        <v>0</v>
      </c>
      <c r="W101" s="101" t="n">
        <f aca="false">SUM(W102:W106)</f>
        <v>0</v>
      </c>
      <c r="X101" s="101" t="n">
        <f aca="false">IF(U101=0,0,W101/U101*100)</f>
        <v>0</v>
      </c>
      <c r="Y101" s="101" t="n">
        <f aca="false">IF(V101=0,0,W101/V101*100)</f>
        <v>0</v>
      </c>
      <c r="Z101" s="101"/>
      <c r="AA101" s="101" t="n">
        <f aca="false">SUM(AA102:AA106)</f>
        <v>18057</v>
      </c>
      <c r="AB101" s="101"/>
      <c r="AC101" s="101" t="n">
        <f aca="false">SUM(AC102)</f>
        <v>0</v>
      </c>
      <c r="AD101" s="178" t="n">
        <f aca="false">SUM(AD102)</f>
        <v>0</v>
      </c>
      <c r="AE101" s="101" t="n">
        <f aca="false">SUM(AE102)</f>
        <v>113.57</v>
      </c>
      <c r="AF101" s="101" t="n">
        <f aca="false">IF(AC101=0,0,AE101/AC101*100)</f>
        <v>0</v>
      </c>
      <c r="AG101" s="101" t="n">
        <f aca="false">IF(AD101=0,0,AE101/AD101*100)</f>
        <v>0</v>
      </c>
      <c r="AH101" s="101"/>
      <c r="AI101" s="101" t="n">
        <f aca="false">SUM(AI102:AI106)</f>
        <v>82219.71</v>
      </c>
      <c r="AJ101" s="101"/>
      <c r="AK101" s="101" t="n">
        <f aca="false">SUM(AK102)</f>
        <v>0</v>
      </c>
      <c r="AL101" s="178" t="n">
        <f aca="false">SUM(AL102)</f>
        <v>0</v>
      </c>
      <c r="AM101" s="101" t="n">
        <f aca="false">SUM(AM102)</f>
        <v>0</v>
      </c>
      <c r="AN101" s="101" t="n">
        <f aca="false">IF(AK101=0,0,AM101/AK101*100)</f>
        <v>0</v>
      </c>
      <c r="AO101" s="101" t="n">
        <f aca="false">IF(AL101=0,0,AM101/AL101*100)</f>
        <v>0</v>
      </c>
      <c r="AP101" s="101"/>
      <c r="AQ101" s="101" t="n">
        <f aca="false">SUM(AQ102)</f>
        <v>0</v>
      </c>
      <c r="AR101" s="178" t="n">
        <f aca="false">SUM(AR102)</f>
        <v>0</v>
      </c>
      <c r="AS101" s="101" t="n">
        <f aca="false">SUM(AS102)</f>
        <v>0</v>
      </c>
      <c r="AT101" s="101" t="n">
        <f aca="false">IF(AQ101=0,0,AS101/AQ101*100)</f>
        <v>0</v>
      </c>
      <c r="AU101" s="101" t="n">
        <f aca="false">IF(AR101=0,0,AS101/AR101*100)</f>
        <v>0</v>
      </c>
      <c r="AV101" s="103"/>
      <c r="AW101" s="101" t="n">
        <f aca="false">SUM(AW102:AW106)</f>
        <v>0</v>
      </c>
      <c r="AX101" s="101"/>
      <c r="AY101" s="101" t="n">
        <f aca="false">SUM(AY102)</f>
        <v>0</v>
      </c>
      <c r="AZ101" s="178" t="n">
        <f aca="false">SUM(AZ102)</f>
        <v>0</v>
      </c>
      <c r="BA101" s="101" t="n">
        <f aca="false">SUM(BA102)</f>
        <v>0</v>
      </c>
      <c r="BB101" s="101" t="n">
        <f aca="false">IF(AY101=0,0,BA101/AY101*100)</f>
        <v>0</v>
      </c>
      <c r="BC101" s="101" t="n">
        <f aca="false">IF(AZ101=0,0,BA101/AZ101*100)</f>
        <v>0</v>
      </c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</row>
    <row r="102" s="47" customFormat="true" ht="24" hidden="false" customHeight="false" outlineLevel="0" collapsed="false">
      <c r="A102" s="104"/>
      <c r="B102" s="104"/>
      <c r="C102" s="105" t="n">
        <v>4123</v>
      </c>
      <c r="D102" s="106" t="s">
        <v>150</v>
      </c>
      <c r="E102" s="64" t="s">
        <v>100</v>
      </c>
      <c r="F102" s="81" t="n">
        <f aca="false">+M102+U102+AC102+AK102+AY102+AQ102</f>
        <v>0</v>
      </c>
      <c r="G102" s="81" t="n">
        <f aca="false">+N102+V102+AD102+AL102+AZ102</f>
        <v>0</v>
      </c>
      <c r="H102" s="81" t="n">
        <f aca="false">+O102+W102+AE102+AM102+BA102+AS102</f>
        <v>113.57</v>
      </c>
      <c r="I102" s="80" t="n">
        <f aca="false">IF(F102=0,0,H102/F102*100)</f>
        <v>0</v>
      </c>
      <c r="J102" s="82" t="n">
        <f aca="false">IF(G102=0,0,H102/G102*100)</f>
        <v>0</v>
      </c>
      <c r="K102" s="184" t="n">
        <v>0</v>
      </c>
      <c r="L102" s="180" t="n">
        <v>7.5345</v>
      </c>
      <c r="M102" s="126" t="n">
        <v>0</v>
      </c>
      <c r="N102" s="184" t="n">
        <v>0</v>
      </c>
      <c r="O102" s="126" t="n">
        <v>0</v>
      </c>
      <c r="P102" s="110" t="n">
        <f aca="false">IF(M102=0,0,O102/M102*100)</f>
        <v>0</v>
      </c>
      <c r="Q102" s="110" t="n">
        <f aca="false">IF(N102=0,0,O102/N102*100)</f>
        <v>0</v>
      </c>
      <c r="R102" s="126"/>
      <c r="S102" s="107" t="n">
        <v>0</v>
      </c>
      <c r="T102" s="108" t="n">
        <v>7.5345</v>
      </c>
      <c r="U102" s="109" t="n">
        <f aca="false">ROUND(S102/T102,2)</f>
        <v>0</v>
      </c>
      <c r="V102" s="184" t="n">
        <v>0</v>
      </c>
      <c r="W102" s="126" t="n">
        <v>0</v>
      </c>
      <c r="X102" s="127" t="n">
        <f aca="false">IF(U102=0,0,W102/U102*100)</f>
        <v>0</v>
      </c>
      <c r="Y102" s="127" t="n">
        <f aca="false">IF(V102=0,0,W102/V102*100)</f>
        <v>0</v>
      </c>
      <c r="Z102" s="126"/>
      <c r="AA102" s="107" t="n">
        <v>0</v>
      </c>
      <c r="AB102" s="108" t="n">
        <v>7.5345</v>
      </c>
      <c r="AC102" s="126" t="n">
        <v>0</v>
      </c>
      <c r="AD102" s="184" t="n">
        <v>0</v>
      </c>
      <c r="AE102" s="126" t="n">
        <v>113.57</v>
      </c>
      <c r="AF102" s="127" t="n">
        <f aca="false">IF(AC102=0,0,AE102/AC102*100)</f>
        <v>0</v>
      </c>
      <c r="AG102" s="127" t="n">
        <f aca="false">IF(AD102=0,0,AE102/AD102*100)</f>
        <v>0</v>
      </c>
      <c r="AH102" s="126"/>
      <c r="AI102" s="107" t="n">
        <v>0</v>
      </c>
      <c r="AJ102" s="108" t="n">
        <v>7.5345</v>
      </c>
      <c r="AK102" s="126" t="n">
        <v>0</v>
      </c>
      <c r="AL102" s="184" t="n">
        <v>0</v>
      </c>
      <c r="AM102" s="126" t="n">
        <v>0</v>
      </c>
      <c r="AN102" s="127" t="n">
        <f aca="false">IF(AK102=0,0,AM102/AK102*100)</f>
        <v>0</v>
      </c>
      <c r="AO102" s="127" t="n">
        <f aca="false">IF(AL102=0,0,AM102/AL102*100)</f>
        <v>0</v>
      </c>
      <c r="AP102" s="126"/>
      <c r="AQ102" s="126" t="n">
        <v>0</v>
      </c>
      <c r="AR102" s="184" t="n">
        <v>0</v>
      </c>
      <c r="AS102" s="126" t="n">
        <v>0</v>
      </c>
      <c r="AT102" s="127" t="n">
        <f aca="false">IF(AQ102=0,0,AS102/AQ102*100)</f>
        <v>0</v>
      </c>
      <c r="AU102" s="127" t="n">
        <f aca="false">IF(AR102=0,0,AS102/AR102*100)</f>
        <v>0</v>
      </c>
      <c r="AV102" s="128"/>
      <c r="AW102" s="107" t="n">
        <v>0</v>
      </c>
      <c r="AX102" s="108" t="n">
        <v>7.5345</v>
      </c>
      <c r="AY102" s="126" t="n">
        <v>0</v>
      </c>
      <c r="AZ102" s="184" t="n">
        <v>0</v>
      </c>
      <c r="BA102" s="126" t="n">
        <v>0</v>
      </c>
      <c r="BB102" s="127" t="n">
        <f aca="false">IF(AY102=0,0,BA102/AY102*100)</f>
        <v>0</v>
      </c>
      <c r="BC102" s="127" t="n">
        <f aca="false">IF(AZ102=0,0,BA102/AZ102*100)</f>
        <v>0</v>
      </c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</row>
    <row r="103" s="47" customFormat="true" ht="12.75" hidden="false" customHeight="false" outlineLevel="0" collapsed="false">
      <c r="A103" s="89" t="n">
        <v>42</v>
      </c>
      <c r="B103" s="89" t="n">
        <v>42</v>
      </c>
      <c r="C103" s="89"/>
      <c r="D103" s="90" t="s">
        <v>151</v>
      </c>
      <c r="E103" s="119"/>
      <c r="F103" s="175" t="n">
        <f aca="false">+M103+U103+AC103+AK103+AY103</f>
        <v>25331.38</v>
      </c>
      <c r="G103" s="175" t="n">
        <f aca="false">+N103+V103+AD103+AL103+AZ103+AR103</f>
        <v>26636</v>
      </c>
      <c r="H103" s="175" t="n">
        <f aca="false">+O103+W103+AE103+AM103+BA103+AS103</f>
        <v>55643.46</v>
      </c>
      <c r="I103" s="82" t="n">
        <f aca="false">IF(F103=0,0,H103/F103*100)</f>
        <v>219.662173951834</v>
      </c>
      <c r="J103" s="82" t="n">
        <f aca="false">IF(G103=0,0,H103/G103*100)</f>
        <v>208.90321369575</v>
      </c>
      <c r="K103" s="177" t="n">
        <f aca="false">K104+K110</f>
        <v>153569</v>
      </c>
      <c r="L103" s="177"/>
      <c r="M103" s="92" t="n">
        <f aca="false">M104+M110</f>
        <v>20382.11</v>
      </c>
      <c r="N103" s="177" t="n">
        <f aca="false">N104+N110</f>
        <v>24088</v>
      </c>
      <c r="O103" s="92" t="n">
        <f aca="false">O104+O110</f>
        <v>46018.95</v>
      </c>
      <c r="P103" s="93" t="n">
        <f aca="false">IF(M103=0,0,O103/M103*100)</f>
        <v>225.781089396535</v>
      </c>
      <c r="Q103" s="93" t="n">
        <f aca="false">IF(N103=0,0,O103/N103*100)</f>
        <v>191.045126203919</v>
      </c>
      <c r="R103" s="92"/>
      <c r="S103" s="92" t="n">
        <f aca="false">S104+S110</f>
        <v>0</v>
      </c>
      <c r="T103" s="92"/>
      <c r="U103" s="92" t="n">
        <f aca="false">U104+U110</f>
        <v>0</v>
      </c>
      <c r="V103" s="177" t="n">
        <f aca="false">V104+V110</f>
        <v>0</v>
      </c>
      <c r="W103" s="92" t="n">
        <f aca="false">+W104+W106+W108+W110</f>
        <v>0</v>
      </c>
      <c r="X103" s="94" t="n">
        <f aca="false">IF(U103=0,0,W103/U103*100)</f>
        <v>0</v>
      </c>
      <c r="Y103" s="95" t="n">
        <f aca="false">IF(V103=0,0,W103/V103*100)</f>
        <v>0</v>
      </c>
      <c r="Z103" s="92"/>
      <c r="AA103" s="92" t="n">
        <f aca="false">AA104+AA110</f>
        <v>6019</v>
      </c>
      <c r="AB103" s="92"/>
      <c r="AC103" s="92" t="n">
        <f aca="false">AC104+AC110</f>
        <v>798.86</v>
      </c>
      <c r="AD103" s="177" t="n">
        <f aca="false">AD104+AD110</f>
        <v>1970</v>
      </c>
      <c r="AE103" s="92" t="n">
        <f aca="false">AE104+AE110</f>
        <v>7988.4</v>
      </c>
      <c r="AF103" s="94" t="n">
        <f aca="false">IF(AC103=0,0,AE103/AC103*100)</f>
        <v>999.974964324162</v>
      </c>
      <c r="AG103" s="95" t="n">
        <f aca="false">IF(AD103=0,0,AE103/AD103*100)</f>
        <v>405.502538071066</v>
      </c>
      <c r="AH103" s="92"/>
      <c r="AI103" s="92" t="n">
        <f aca="false">AI104+AI110</f>
        <v>31271.23</v>
      </c>
      <c r="AJ103" s="92"/>
      <c r="AK103" s="92" t="n">
        <f aca="false">AK104+AK110</f>
        <v>4150.41</v>
      </c>
      <c r="AL103" s="177" t="n">
        <f aca="false">AL104+AL110</f>
        <v>578</v>
      </c>
      <c r="AM103" s="92" t="n">
        <f aca="false">+AM104+AM110</f>
        <v>1636.11</v>
      </c>
      <c r="AN103" s="94" t="n">
        <f aca="false">IF(AK103=0,0,AM103/AK103*100)</f>
        <v>39.420442799627</v>
      </c>
      <c r="AO103" s="95" t="n">
        <f aca="false">IF(AL103=0,0,AM103/AL103*100)</f>
        <v>283.06401384083</v>
      </c>
      <c r="AP103" s="92"/>
      <c r="AQ103" s="92" t="n">
        <f aca="false">AQ104+AQ110</f>
        <v>0</v>
      </c>
      <c r="AR103" s="177" t="n">
        <f aca="false">AR104+AR110</f>
        <v>0</v>
      </c>
      <c r="AS103" s="92" t="n">
        <f aca="false">AS104+AS110</f>
        <v>0</v>
      </c>
      <c r="AT103" s="94" t="n">
        <f aca="false">IF(AQ103=0,0,AS103/AQ103*100)</f>
        <v>0</v>
      </c>
      <c r="AU103" s="95" t="n">
        <f aca="false">IF(AR103=0,0,AS103/AR103*100)</f>
        <v>0</v>
      </c>
      <c r="AV103" s="96"/>
      <c r="AW103" s="92" t="n">
        <f aca="false">AW104+AW110</f>
        <v>0</v>
      </c>
      <c r="AX103" s="92"/>
      <c r="AY103" s="92" t="n">
        <f aca="false">AY104+AY110</f>
        <v>0</v>
      </c>
      <c r="AZ103" s="177" t="n">
        <f aca="false">AZ104+AZ110</f>
        <v>0</v>
      </c>
      <c r="BA103" s="92" t="n">
        <f aca="false">+BA104+BA110</f>
        <v>0</v>
      </c>
      <c r="BB103" s="94" t="n">
        <f aca="false">IF(AY103=0,0,BA103/AY103*100)</f>
        <v>0</v>
      </c>
      <c r="BC103" s="95" t="n">
        <f aca="false">IF(AZ103=0,0,BA103/AZ103*100)</f>
        <v>0</v>
      </c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</row>
    <row r="104" s="47" customFormat="true" ht="12.75" hidden="false" customHeight="false" outlineLevel="0" collapsed="false">
      <c r="A104" s="120"/>
      <c r="B104" s="98" t="n">
        <v>422</v>
      </c>
      <c r="C104" s="98"/>
      <c r="D104" s="99" t="s">
        <v>152</v>
      </c>
      <c r="E104" s="100"/>
      <c r="F104" s="175" t="n">
        <f aca="false">+M104+U104+AC104+AK104+AY104+AQ104</f>
        <v>24217.96</v>
      </c>
      <c r="G104" s="175" t="n">
        <f aca="false">+N104+V104+AD104+AL104+AZ104+AR104</f>
        <v>26435</v>
      </c>
      <c r="H104" s="175" t="n">
        <f aca="false">+O104+W104+AE104+AM104+BA104+AS104</f>
        <v>55102.66</v>
      </c>
      <c r="I104" s="82" t="n">
        <f aca="false">IF(F104=0,0,H104/F104*100)</f>
        <v>227.528082464419</v>
      </c>
      <c r="J104" s="82" t="n">
        <f aca="false">IF(G104=0,0,H104/G104*100)</f>
        <v>208.445848307169</v>
      </c>
      <c r="K104" s="178" t="n">
        <f aca="false">SUM(K105:K109)</f>
        <v>147339.93</v>
      </c>
      <c r="L104" s="178"/>
      <c r="M104" s="101" t="n">
        <f aca="false">SUM(M105:M109)</f>
        <v>19555.37</v>
      </c>
      <c r="N104" s="178" t="n">
        <f aca="false">SUM(N105:N109)</f>
        <v>23887</v>
      </c>
      <c r="O104" s="101" t="n">
        <f aca="false">SUM(O105:O109)</f>
        <v>45478.15</v>
      </c>
      <c r="P104" s="102" t="n">
        <f aca="false">IF(M104=0,0,O104/M104*100)</f>
        <v>232.56092827699</v>
      </c>
      <c r="Q104" s="102" t="n">
        <f aca="false">IF(N104=0,0,O104/N104*100)</f>
        <v>190.388705153431</v>
      </c>
      <c r="R104" s="101"/>
      <c r="S104" s="101" t="n">
        <f aca="false">SUM(S105:S109)</f>
        <v>0</v>
      </c>
      <c r="T104" s="101"/>
      <c r="U104" s="101" t="n">
        <f aca="false">SUM(U105:U109)</f>
        <v>0</v>
      </c>
      <c r="V104" s="178" t="n">
        <f aca="false">SUM(V105:V109)</f>
        <v>0</v>
      </c>
      <c r="W104" s="101" t="n">
        <f aca="false">SUM(W105:W109)</f>
        <v>0</v>
      </c>
      <c r="X104" s="101" t="n">
        <f aca="false">IF(U104=0,0,W104/U104*100)</f>
        <v>0</v>
      </c>
      <c r="Y104" s="101" t="n">
        <f aca="false">IF(V104=0,0,W104/V104*100)</f>
        <v>0</v>
      </c>
      <c r="Z104" s="101"/>
      <c r="AA104" s="101" t="n">
        <f aca="false">SUM(AA105:AA109)</f>
        <v>6019</v>
      </c>
      <c r="AB104" s="101"/>
      <c r="AC104" s="101" t="n">
        <f aca="false">SUM(AC105:AC109)</f>
        <v>798.86</v>
      </c>
      <c r="AD104" s="178" t="n">
        <f aca="false">SUM(AD105:AD109)</f>
        <v>1970</v>
      </c>
      <c r="AE104" s="101" t="n">
        <f aca="false">SUM(AE105:AE109)</f>
        <v>7988.4</v>
      </c>
      <c r="AF104" s="101" t="n">
        <f aca="false">IF(AC104=0,0,AE104/AC104*100)</f>
        <v>999.974964324162</v>
      </c>
      <c r="AG104" s="101" t="n">
        <f aca="false">IF(AD104=0,0,AE104/AD104*100)</f>
        <v>405.502538071066</v>
      </c>
      <c r="AH104" s="101"/>
      <c r="AI104" s="101" t="n">
        <f aca="false">SUM(AI105:AI109)</f>
        <v>29111.24</v>
      </c>
      <c r="AJ104" s="101"/>
      <c r="AK104" s="101" t="n">
        <f aca="false">SUM(AK105:AK109)</f>
        <v>3863.73</v>
      </c>
      <c r="AL104" s="178" t="n">
        <f aca="false">SUM(AL105:AL109)</f>
        <v>578</v>
      </c>
      <c r="AM104" s="101" t="n">
        <f aca="false">SUM(AM105:AM109)</f>
        <v>1636.11</v>
      </c>
      <c r="AN104" s="101" t="n">
        <f aca="false">IF(AK104=0,0,AM104/AK104*100)</f>
        <v>42.3453502185712</v>
      </c>
      <c r="AO104" s="101" t="n">
        <f aca="false">IF(AL104=0,0,AM104/AL104*100)</f>
        <v>283.06401384083</v>
      </c>
      <c r="AP104" s="101"/>
      <c r="AQ104" s="101" t="n">
        <f aca="false">SUM(AQ105:AQ109)</f>
        <v>0</v>
      </c>
      <c r="AR104" s="178" t="n">
        <f aca="false">SUM(AR105:AR109)</f>
        <v>0</v>
      </c>
      <c r="AS104" s="101" t="n">
        <f aca="false">SUM(AS105:AS109)</f>
        <v>0</v>
      </c>
      <c r="AT104" s="101" t="n">
        <f aca="false">IF(AQ104=0,0,AS104/AQ104*100)</f>
        <v>0</v>
      </c>
      <c r="AU104" s="101" t="n">
        <f aca="false">IF(AR104=0,0,AS104/AR104*100)</f>
        <v>0</v>
      </c>
      <c r="AV104" s="103"/>
      <c r="AW104" s="101" t="n">
        <f aca="false">SUM(AW105:AW109)</f>
        <v>0</v>
      </c>
      <c r="AX104" s="101"/>
      <c r="AY104" s="101" t="n">
        <f aca="false">SUM(AY105:AY109)</f>
        <v>0</v>
      </c>
      <c r="AZ104" s="178" t="n">
        <f aca="false">SUM(AZ105:AZ109)</f>
        <v>0</v>
      </c>
      <c r="BA104" s="101" t="n">
        <f aca="false">SUM(BA105:BA109)</f>
        <v>0</v>
      </c>
      <c r="BB104" s="101" t="n">
        <f aca="false">IF(AY104=0,0,BA104/AY104*100)</f>
        <v>0</v>
      </c>
      <c r="BC104" s="101" t="n">
        <f aca="false">IF(AZ104=0,0,BA104/AZ104*100)</f>
        <v>0</v>
      </c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</row>
    <row r="105" s="47" customFormat="true" ht="24" hidden="false" customHeight="false" outlineLevel="0" collapsed="false">
      <c r="A105" s="104"/>
      <c r="B105" s="104"/>
      <c r="C105" s="105" t="n">
        <v>4221</v>
      </c>
      <c r="D105" s="106" t="s">
        <v>153</v>
      </c>
      <c r="E105" s="64" t="s">
        <v>100</v>
      </c>
      <c r="F105" s="81" t="n">
        <f aca="false">+M105+U105+AC105+AK105+AY105+AQ105</f>
        <v>21511.54</v>
      </c>
      <c r="G105" s="81" t="n">
        <f aca="false">+N105+V105+AD105+AL105+AZ105</f>
        <v>24772</v>
      </c>
      <c r="H105" s="81" t="n">
        <f aca="false">+O105+W105+AE105+AM105+BA105+AS105</f>
        <v>39709.82</v>
      </c>
      <c r="I105" s="80" t="n">
        <f aca="false">IF(F105=0,0,H105/F105*100)</f>
        <v>184.597755437314</v>
      </c>
      <c r="J105" s="82" t="n">
        <f aca="false">IF(G105=0,0,H105/G105*100)</f>
        <v>160.301227191991</v>
      </c>
      <c r="K105" s="179" t="n">
        <v>134222.43</v>
      </c>
      <c r="L105" s="180" t="n">
        <v>7.5345</v>
      </c>
      <c r="M105" s="109" t="n">
        <f aca="false">ROUND(K105/L105,2)</f>
        <v>17814.38</v>
      </c>
      <c r="N105" s="184" t="n">
        <v>22224</v>
      </c>
      <c r="O105" s="126" t="n">
        <v>31860.56</v>
      </c>
      <c r="P105" s="110" t="n">
        <f aca="false">IF(M105=0,0,O105/M105*100)</f>
        <v>178.84742550681</v>
      </c>
      <c r="Q105" s="110" t="n">
        <f aca="false">IF(N105=0,0,O105/N105*100)</f>
        <v>143.361051115911</v>
      </c>
      <c r="R105" s="126"/>
      <c r="S105" s="107" t="n">
        <v>0</v>
      </c>
      <c r="T105" s="108" t="n">
        <v>7.5345</v>
      </c>
      <c r="U105" s="109" t="n">
        <f aca="false">ROUND(S105/T105,2)</f>
        <v>0</v>
      </c>
      <c r="V105" s="184" t="n">
        <v>0</v>
      </c>
      <c r="W105" s="126" t="n">
        <v>0</v>
      </c>
      <c r="X105" s="127" t="n">
        <f aca="false">IF(U105=0,0,W105/U105*100)</f>
        <v>0</v>
      </c>
      <c r="Y105" s="127" t="n">
        <f aca="false">IF(V105=0,0,W105/V105*100)</f>
        <v>0</v>
      </c>
      <c r="Z105" s="126"/>
      <c r="AA105" s="107" t="n">
        <v>6019</v>
      </c>
      <c r="AB105" s="108" t="n">
        <v>7.5345</v>
      </c>
      <c r="AC105" s="109" t="n">
        <f aca="false">ROUND(AA105/AB105,2)</f>
        <v>798.86</v>
      </c>
      <c r="AD105" s="184" t="n">
        <v>1970</v>
      </c>
      <c r="AE105" s="126" t="n">
        <v>6455.75</v>
      </c>
      <c r="AF105" s="127" t="n">
        <f aca="false">IF(AC105=0,0,AE105/AC105*100)</f>
        <v>808.120321458078</v>
      </c>
      <c r="AG105" s="127" t="n">
        <f aca="false">IF(AD105=0,0,AE105/AD105*100)</f>
        <v>327.703045685279</v>
      </c>
      <c r="AH105" s="126"/>
      <c r="AI105" s="107" t="n">
        <v>21837.24</v>
      </c>
      <c r="AJ105" s="108" t="n">
        <v>7.5345</v>
      </c>
      <c r="AK105" s="109" t="n">
        <f aca="false">ROUND(AI105/AJ105,2)</f>
        <v>2898.3</v>
      </c>
      <c r="AL105" s="184" t="n">
        <v>578</v>
      </c>
      <c r="AM105" s="126" t="n">
        <v>1393.51</v>
      </c>
      <c r="AN105" s="127" t="n">
        <f aca="false">IF(AK105=0,0,AM105/AK105*100)</f>
        <v>48.080253941966</v>
      </c>
      <c r="AO105" s="127" t="n">
        <f aca="false">IF(AL105=0,0,AM105/AL105*100)</f>
        <v>241.09169550173</v>
      </c>
      <c r="AP105" s="126"/>
      <c r="AQ105" s="109" t="n">
        <v>0</v>
      </c>
      <c r="AR105" s="184" t="n">
        <v>0</v>
      </c>
      <c r="AS105" s="126" t="n">
        <v>0</v>
      </c>
      <c r="AT105" s="127" t="n">
        <f aca="false">IF(AQ105=0,0,AS105/AQ105*100)</f>
        <v>0</v>
      </c>
      <c r="AU105" s="127" t="n">
        <f aca="false">IF(AR105=0,0,AS105/AR105*100)</f>
        <v>0</v>
      </c>
      <c r="AV105" s="128"/>
      <c r="AW105" s="107" t="n">
        <v>0</v>
      </c>
      <c r="AX105" s="108" t="n">
        <v>7.5345</v>
      </c>
      <c r="AY105" s="109" t="n">
        <f aca="false">ROUND(AW105/AX105,2)</f>
        <v>0</v>
      </c>
      <c r="AZ105" s="184" t="n">
        <v>0</v>
      </c>
      <c r="BA105" s="126" t="n">
        <v>0</v>
      </c>
      <c r="BB105" s="127" t="n">
        <f aca="false">IF(AY105=0,0,BA105/AY105*100)</f>
        <v>0</v>
      </c>
      <c r="BC105" s="127" t="n">
        <f aca="false">IF(AZ105=0,0,BA105/AZ105*100)</f>
        <v>0</v>
      </c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</row>
    <row r="106" s="47" customFormat="true" ht="24" hidden="false" customHeight="false" outlineLevel="0" collapsed="false">
      <c r="A106" s="104"/>
      <c r="B106" s="104"/>
      <c r="C106" s="105" t="n">
        <v>4222</v>
      </c>
      <c r="D106" s="106" t="s">
        <v>154</v>
      </c>
      <c r="E106" s="64" t="s">
        <v>100</v>
      </c>
      <c r="F106" s="81" t="n">
        <f aca="false">+M106+U106+AC106+AK106+AY106+AQ106</f>
        <v>0</v>
      </c>
      <c r="G106" s="81" t="n">
        <f aca="false">+N106+V106+AD106+AL106+AZ106</f>
        <v>0</v>
      </c>
      <c r="H106" s="81" t="n">
        <f aca="false">+O106+W106+AE106+AM106+BA106+AS106</f>
        <v>2602</v>
      </c>
      <c r="I106" s="80" t="n">
        <f aca="false">IF(F106=0,0,H106/F106*100)</f>
        <v>0</v>
      </c>
      <c r="J106" s="82" t="n">
        <f aca="false">IF(G106=0,0,H106/G106*100)</f>
        <v>0</v>
      </c>
      <c r="K106" s="179"/>
      <c r="L106" s="180" t="n">
        <v>7.5345</v>
      </c>
      <c r="M106" s="109" t="n">
        <f aca="false">ROUND(K106/L106,2)</f>
        <v>0</v>
      </c>
      <c r="N106" s="184" t="n">
        <v>0</v>
      </c>
      <c r="O106" s="126" t="n">
        <v>1299</v>
      </c>
      <c r="P106" s="110" t="n">
        <f aca="false">IF(M106=0,0,O106/M106*100)</f>
        <v>0</v>
      </c>
      <c r="Q106" s="110" t="n">
        <f aca="false">IF(N106=0,0,O106/N106*100)</f>
        <v>0</v>
      </c>
      <c r="R106" s="126"/>
      <c r="S106" s="107" t="n">
        <v>0</v>
      </c>
      <c r="T106" s="108" t="n">
        <v>7.5345</v>
      </c>
      <c r="U106" s="109" t="n">
        <f aca="false">ROUND(S106/T106,2)</f>
        <v>0</v>
      </c>
      <c r="V106" s="184" t="n">
        <v>0</v>
      </c>
      <c r="W106" s="126" t="n">
        <v>0</v>
      </c>
      <c r="X106" s="127" t="n">
        <f aca="false">IF(U106=0,0,W106/U106*100)</f>
        <v>0</v>
      </c>
      <c r="Y106" s="127" t="n">
        <f aca="false">IF(V106=0,0,W106/V106*100)</f>
        <v>0</v>
      </c>
      <c r="Z106" s="126"/>
      <c r="AA106" s="107" t="n">
        <v>0</v>
      </c>
      <c r="AB106" s="108" t="n">
        <v>7.5345</v>
      </c>
      <c r="AC106" s="109" t="n">
        <f aca="false">ROUND(AA106/AB106,2)</f>
        <v>0</v>
      </c>
      <c r="AD106" s="184" t="n">
        <v>0</v>
      </c>
      <c r="AE106" s="126" t="n">
        <v>1303</v>
      </c>
      <c r="AF106" s="127" t="n">
        <f aca="false">IF(AC106=0,0,AE106/AC106*100)</f>
        <v>0</v>
      </c>
      <c r="AG106" s="127" t="n">
        <f aca="false">IF(AD106=0,0,AE106/AD106*100)</f>
        <v>0</v>
      </c>
      <c r="AH106" s="126"/>
      <c r="AI106" s="107" t="n">
        <v>0</v>
      </c>
      <c r="AJ106" s="108" t="n">
        <v>7.5345</v>
      </c>
      <c r="AK106" s="109" t="n">
        <f aca="false">ROUND(AI106/AJ106,2)</f>
        <v>0</v>
      </c>
      <c r="AL106" s="184" t="n">
        <v>0</v>
      </c>
      <c r="AM106" s="126" t="n">
        <v>0</v>
      </c>
      <c r="AN106" s="127" t="n">
        <f aca="false">IF(AK106=0,0,AM106/AK106*100)</f>
        <v>0</v>
      </c>
      <c r="AO106" s="127" t="n">
        <f aca="false">IF(AL106=0,0,AM106/AL106*100)</f>
        <v>0</v>
      </c>
      <c r="AP106" s="126"/>
      <c r="AQ106" s="109" t="n">
        <v>0</v>
      </c>
      <c r="AR106" s="184" t="n">
        <v>0</v>
      </c>
      <c r="AS106" s="126" t="n">
        <v>0</v>
      </c>
      <c r="AT106" s="127" t="n">
        <f aca="false">IF(AQ106=0,0,AS106/AQ106*100)</f>
        <v>0</v>
      </c>
      <c r="AU106" s="127" t="n">
        <f aca="false">IF(AR106=0,0,AS106/AR106*100)</f>
        <v>0</v>
      </c>
      <c r="AV106" s="128"/>
      <c r="AW106" s="107" t="n">
        <v>0</v>
      </c>
      <c r="AX106" s="108" t="n">
        <v>7.5345</v>
      </c>
      <c r="AY106" s="109" t="n">
        <f aca="false">ROUND(AW106/AX106,2)</f>
        <v>0</v>
      </c>
      <c r="AZ106" s="184" t="n">
        <v>0</v>
      </c>
      <c r="BA106" s="126" t="n">
        <v>0</v>
      </c>
      <c r="BB106" s="127" t="n">
        <f aca="false">IF(AY106=0,0,BA106/AY106*100)</f>
        <v>0</v>
      </c>
      <c r="BC106" s="127" t="n">
        <f aca="false">IF(AZ106=0,0,BA106/AZ106*100)</f>
        <v>0</v>
      </c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</row>
    <row r="107" s="47" customFormat="true" ht="24" hidden="false" customHeight="false" outlineLevel="0" collapsed="false">
      <c r="A107" s="104"/>
      <c r="B107" s="104"/>
      <c r="C107" s="105" t="n">
        <v>4223</v>
      </c>
      <c r="D107" s="106" t="s">
        <v>155</v>
      </c>
      <c r="E107" s="64" t="s">
        <v>100</v>
      </c>
      <c r="F107" s="81" t="n">
        <f aca="false">+M107+U107+AC107+AK107+AY107+AQ107</f>
        <v>1327.29</v>
      </c>
      <c r="G107" s="81" t="n">
        <f aca="false">+N107+V107+AD107+AL107+AZ107</f>
        <v>1644</v>
      </c>
      <c r="H107" s="81" t="n">
        <f aca="false">+O107+W107+AE107+AM107+BA107+AS107</f>
        <v>9671.71</v>
      </c>
      <c r="I107" s="80" t="n">
        <f aca="false">IF(F107=0,0,H107/F107*100)</f>
        <v>728.680996617167</v>
      </c>
      <c r="J107" s="82" t="n">
        <f aca="false">IF(G107=0,0,H107/G107*100)</f>
        <v>588.303527980535</v>
      </c>
      <c r="K107" s="179" t="n">
        <v>10000.5</v>
      </c>
      <c r="L107" s="180" t="n">
        <v>7.5345</v>
      </c>
      <c r="M107" s="109" t="n">
        <f aca="false">ROUND(K107/L107,2)</f>
        <v>1327.29</v>
      </c>
      <c r="N107" s="184" t="n">
        <f aca="false">1644</f>
        <v>1644</v>
      </c>
      <c r="O107" s="126" t="n">
        <v>9199.46</v>
      </c>
      <c r="P107" s="110" t="n">
        <f aca="false">IF(M107=0,0,O107/M107*100)</f>
        <v>693.100980192724</v>
      </c>
      <c r="Q107" s="110" t="n">
        <f aca="false">IF(N107=0,0,O107/N107*100)</f>
        <v>559.577858880779</v>
      </c>
      <c r="R107" s="126"/>
      <c r="S107" s="107" t="n">
        <v>0</v>
      </c>
      <c r="T107" s="108" t="n">
        <v>7.5345</v>
      </c>
      <c r="U107" s="109" t="n">
        <f aca="false">ROUND(S107/T107,2)</f>
        <v>0</v>
      </c>
      <c r="V107" s="184" t="n">
        <v>0</v>
      </c>
      <c r="W107" s="126" t="n">
        <v>0</v>
      </c>
      <c r="X107" s="127" t="n">
        <f aca="false">IF(U107=0,0,W107/U107*100)</f>
        <v>0</v>
      </c>
      <c r="Y107" s="127" t="n">
        <f aca="false">IF(V107=0,0,W107/V107*100)</f>
        <v>0</v>
      </c>
      <c r="Z107" s="126"/>
      <c r="AA107" s="107" t="n">
        <v>0</v>
      </c>
      <c r="AB107" s="108" t="n">
        <v>7.5345</v>
      </c>
      <c r="AC107" s="109" t="n">
        <f aca="false">ROUND(AA107/AB107,2)</f>
        <v>0</v>
      </c>
      <c r="AD107" s="184" t="n">
        <v>0</v>
      </c>
      <c r="AE107" s="126" t="n">
        <v>229.65</v>
      </c>
      <c r="AF107" s="127" t="n">
        <f aca="false">IF(AC107=0,0,AE107/AC107*100)</f>
        <v>0</v>
      </c>
      <c r="AG107" s="127" t="n">
        <f aca="false">IF(AD107=0,0,AE107/AD107*100)</f>
        <v>0</v>
      </c>
      <c r="AH107" s="126"/>
      <c r="AI107" s="107" t="n">
        <v>0</v>
      </c>
      <c r="AJ107" s="108" t="n">
        <v>7.5345</v>
      </c>
      <c r="AK107" s="109" t="n">
        <f aca="false">ROUND(AI107/AJ107,2)</f>
        <v>0</v>
      </c>
      <c r="AL107" s="184" t="n">
        <v>0</v>
      </c>
      <c r="AM107" s="126" t="n">
        <v>242.6</v>
      </c>
      <c r="AN107" s="127" t="n">
        <f aca="false">IF(AK107=0,0,AM107/AK107*100)</f>
        <v>0</v>
      </c>
      <c r="AO107" s="127" t="n">
        <f aca="false">IF(AL107=0,0,AM107/AL107*100)</f>
        <v>0</v>
      </c>
      <c r="AP107" s="126"/>
      <c r="AQ107" s="109" t="n">
        <v>0</v>
      </c>
      <c r="AR107" s="184" t="n">
        <v>0</v>
      </c>
      <c r="AS107" s="126" t="n">
        <v>0</v>
      </c>
      <c r="AT107" s="127" t="n">
        <f aca="false">IF(AQ107=0,0,AS107/AQ107*100)</f>
        <v>0</v>
      </c>
      <c r="AU107" s="127" t="n">
        <f aca="false">IF(AR107=0,0,AS107/AR107*100)</f>
        <v>0</v>
      </c>
      <c r="AV107" s="128"/>
      <c r="AW107" s="107" t="n">
        <v>0</v>
      </c>
      <c r="AX107" s="108" t="n">
        <v>7.5345</v>
      </c>
      <c r="AY107" s="109" t="n">
        <f aca="false">ROUND(AW107/AX107,2)</f>
        <v>0</v>
      </c>
      <c r="AZ107" s="184" t="n">
        <v>0</v>
      </c>
      <c r="BA107" s="126" t="n">
        <v>0</v>
      </c>
      <c r="BB107" s="127" t="n">
        <f aca="false">IF(AY107=0,0,BA107/AY107*100)</f>
        <v>0</v>
      </c>
      <c r="BC107" s="127" t="n">
        <f aca="false">IF(AZ107=0,0,BA107/AZ107*100)</f>
        <v>0</v>
      </c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</row>
    <row r="108" s="47" customFormat="true" ht="24" hidden="false" customHeight="false" outlineLevel="0" collapsed="false">
      <c r="A108" s="104"/>
      <c r="B108" s="104"/>
      <c r="C108" s="105" t="n">
        <v>4226</v>
      </c>
      <c r="D108" s="106" t="s">
        <v>156</v>
      </c>
      <c r="E108" s="64" t="s">
        <v>100</v>
      </c>
      <c r="F108" s="81" t="n">
        <f aca="false">+M108+U108+AC108+AK108+AY108+AQ108</f>
        <v>0</v>
      </c>
      <c r="G108" s="81" t="n">
        <f aca="false">+N108+V108+AD108+AL108+AZ108</f>
        <v>0</v>
      </c>
      <c r="H108" s="81" t="n">
        <f aca="false">+O108+W108+AE108+AM108+BA108+AS108</f>
        <v>757.85</v>
      </c>
      <c r="I108" s="80" t="n">
        <f aca="false">IF(F108=0,0,H108/F108*100)</f>
        <v>0</v>
      </c>
      <c r="J108" s="82" t="n">
        <f aca="false">IF(G108=0,0,H108/G108*100)</f>
        <v>0</v>
      </c>
      <c r="K108" s="179"/>
      <c r="L108" s="180" t="n">
        <v>7.5345</v>
      </c>
      <c r="M108" s="109" t="n">
        <f aca="false">ROUND(K108/L108,2)</f>
        <v>0</v>
      </c>
      <c r="N108" s="184" t="n">
        <v>0</v>
      </c>
      <c r="O108" s="126" t="n">
        <v>757.85</v>
      </c>
      <c r="P108" s="110" t="n">
        <f aca="false">IF(M108=0,0,O108/M108*100)</f>
        <v>0</v>
      </c>
      <c r="Q108" s="110" t="n">
        <f aca="false">IF(N108=0,0,O108/N108*100)</f>
        <v>0</v>
      </c>
      <c r="R108" s="126"/>
      <c r="S108" s="107" t="n">
        <v>0</v>
      </c>
      <c r="T108" s="108" t="n">
        <v>7.5345</v>
      </c>
      <c r="U108" s="109" t="n">
        <f aca="false">ROUND(S108/T108,2)</f>
        <v>0</v>
      </c>
      <c r="V108" s="184" t="n">
        <v>0</v>
      </c>
      <c r="W108" s="126" t="n">
        <v>0</v>
      </c>
      <c r="X108" s="127" t="n">
        <f aca="false">IF(U108=0,0,W108/U108*100)</f>
        <v>0</v>
      </c>
      <c r="Y108" s="127" t="n">
        <f aca="false">IF(V108=0,0,W108/V108*100)</f>
        <v>0</v>
      </c>
      <c r="Z108" s="126"/>
      <c r="AA108" s="107" t="n">
        <v>0</v>
      </c>
      <c r="AB108" s="108" t="n">
        <v>7.5345</v>
      </c>
      <c r="AC108" s="109" t="n">
        <f aca="false">ROUND(AA108/AB108,2)</f>
        <v>0</v>
      </c>
      <c r="AD108" s="184" t="n">
        <v>0</v>
      </c>
      <c r="AE108" s="126" t="n">
        <v>0</v>
      </c>
      <c r="AF108" s="127" t="n">
        <f aca="false">IF(AC108=0,0,AE108/AC108*100)</f>
        <v>0</v>
      </c>
      <c r="AG108" s="127" t="n">
        <f aca="false">IF(AD108=0,0,AE108/AD108*100)</f>
        <v>0</v>
      </c>
      <c r="AH108" s="126"/>
      <c r="AI108" s="107" t="n">
        <v>0</v>
      </c>
      <c r="AJ108" s="108" t="n">
        <v>7.5345</v>
      </c>
      <c r="AK108" s="109" t="n">
        <f aca="false">ROUND(AI108/AJ108,2)</f>
        <v>0</v>
      </c>
      <c r="AL108" s="184" t="n">
        <v>0</v>
      </c>
      <c r="AM108" s="126" t="n">
        <v>0</v>
      </c>
      <c r="AN108" s="127" t="n">
        <f aca="false">IF(AK108=0,0,AM108/AK108*100)</f>
        <v>0</v>
      </c>
      <c r="AO108" s="127" t="n">
        <f aca="false">IF(AL108=0,0,AM108/AL108*100)</f>
        <v>0</v>
      </c>
      <c r="AP108" s="126"/>
      <c r="AQ108" s="109" t="n">
        <v>0</v>
      </c>
      <c r="AR108" s="184" t="n">
        <v>0</v>
      </c>
      <c r="AS108" s="126" t="n">
        <v>0</v>
      </c>
      <c r="AT108" s="127" t="n">
        <f aca="false">IF(AQ108=0,0,AS108/AQ108*100)</f>
        <v>0</v>
      </c>
      <c r="AU108" s="127" t="n">
        <f aca="false">IF(AR108=0,0,AS108/AR108*100)</f>
        <v>0</v>
      </c>
      <c r="AV108" s="128"/>
      <c r="AW108" s="107" t="n">
        <v>0</v>
      </c>
      <c r="AX108" s="108" t="n">
        <v>7.5345</v>
      </c>
      <c r="AY108" s="109" t="n">
        <f aca="false">ROUND(AW108/AX108,2)</f>
        <v>0</v>
      </c>
      <c r="AZ108" s="184" t="n">
        <v>0</v>
      </c>
      <c r="BA108" s="126" t="n">
        <v>0</v>
      </c>
      <c r="BB108" s="127" t="n">
        <f aca="false">IF(AY108=0,0,BA108/AY108*100)</f>
        <v>0</v>
      </c>
      <c r="BC108" s="127" t="n">
        <f aca="false">IF(AZ108=0,0,BA108/AZ108*100)</f>
        <v>0</v>
      </c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</row>
    <row r="109" s="47" customFormat="true" ht="24" hidden="false" customHeight="false" outlineLevel="0" collapsed="false">
      <c r="A109" s="104"/>
      <c r="B109" s="104"/>
      <c r="C109" s="105" t="n">
        <v>4227</v>
      </c>
      <c r="D109" s="106" t="s">
        <v>157</v>
      </c>
      <c r="E109" s="64" t="s">
        <v>100</v>
      </c>
      <c r="F109" s="81" t="n">
        <f aca="false">+M109+U109+AC109+AK109+AY109+AQ109</f>
        <v>1379.13</v>
      </c>
      <c r="G109" s="81" t="n">
        <f aca="false">+N109+V109+AD109+AL109+AZ109</f>
        <v>19</v>
      </c>
      <c r="H109" s="81" t="n">
        <f aca="false">+O109+W109+AE109+AM109+BA109+AS109</f>
        <v>2361.28</v>
      </c>
      <c r="I109" s="80" t="n">
        <f aca="false">IF(F109=0,0,H109/F109*100)</f>
        <v>171.21518638562</v>
      </c>
      <c r="J109" s="82" t="n">
        <f aca="false">IF(G109=0,0,H109/G109*100)</f>
        <v>12427.7894736842</v>
      </c>
      <c r="K109" s="179" t="n">
        <v>3117</v>
      </c>
      <c r="L109" s="180" t="n">
        <v>7.5345</v>
      </c>
      <c r="M109" s="109" t="n">
        <f aca="false">ROUND(K109/L109,2)</f>
        <v>413.7</v>
      </c>
      <c r="N109" s="184" t="n">
        <v>19</v>
      </c>
      <c r="O109" s="126" t="n">
        <v>2361.28</v>
      </c>
      <c r="P109" s="110" t="n">
        <f aca="false">IF(M109=0,0,O109/M109*100)</f>
        <v>570.771090161953</v>
      </c>
      <c r="Q109" s="110" t="n">
        <f aca="false">IF(N109=0,0,O109/N109*100)</f>
        <v>12427.7894736842</v>
      </c>
      <c r="R109" s="126"/>
      <c r="S109" s="107" t="n">
        <v>0</v>
      </c>
      <c r="T109" s="108" t="n">
        <v>7.5345</v>
      </c>
      <c r="U109" s="109" t="n">
        <f aca="false">ROUND(S109/T109,2)</f>
        <v>0</v>
      </c>
      <c r="V109" s="184" t="n">
        <v>0</v>
      </c>
      <c r="W109" s="126" t="n">
        <v>0</v>
      </c>
      <c r="X109" s="127" t="n">
        <f aca="false">IF(U109=0,0,W109/U109*100)</f>
        <v>0</v>
      </c>
      <c r="Y109" s="127" t="n">
        <f aca="false">IF(V109=0,0,W109/V109*100)</f>
        <v>0</v>
      </c>
      <c r="Z109" s="126"/>
      <c r="AA109" s="107" t="n">
        <v>0</v>
      </c>
      <c r="AB109" s="108" t="n">
        <v>7.5345</v>
      </c>
      <c r="AC109" s="109" t="n">
        <f aca="false">ROUND(AA109/AB109,2)</f>
        <v>0</v>
      </c>
      <c r="AD109" s="184" t="n">
        <v>0</v>
      </c>
      <c r="AE109" s="126" t="n">
        <v>0</v>
      </c>
      <c r="AF109" s="127" t="n">
        <f aca="false">IF(AC109=0,0,AE109/AC109*100)</f>
        <v>0</v>
      </c>
      <c r="AG109" s="127" t="n">
        <f aca="false">IF(AD109=0,0,AE109/AD109*100)</f>
        <v>0</v>
      </c>
      <c r="AH109" s="126"/>
      <c r="AI109" s="107" t="n">
        <v>7274</v>
      </c>
      <c r="AJ109" s="108" t="n">
        <v>7.5345</v>
      </c>
      <c r="AK109" s="109" t="n">
        <f aca="false">ROUND(AI109/AJ109,2)</f>
        <v>965.43</v>
      </c>
      <c r="AL109" s="184" t="n">
        <v>0</v>
      </c>
      <c r="AM109" s="126" t="n">
        <v>0</v>
      </c>
      <c r="AN109" s="127" t="n">
        <f aca="false">IF(AK109=0,0,AM109/AK109*100)</f>
        <v>0</v>
      </c>
      <c r="AO109" s="127" t="n">
        <f aca="false">IF(AL109=0,0,AM109/AL109*100)</f>
        <v>0</v>
      </c>
      <c r="AP109" s="126"/>
      <c r="AQ109" s="109" t="n">
        <v>0</v>
      </c>
      <c r="AR109" s="184" t="n">
        <v>0</v>
      </c>
      <c r="AS109" s="126" t="n">
        <v>0</v>
      </c>
      <c r="AT109" s="127" t="n">
        <f aca="false">IF(AQ109=0,0,AS109/AQ109*100)</f>
        <v>0</v>
      </c>
      <c r="AU109" s="127" t="n">
        <f aca="false">IF(AR109=0,0,AS109/AR109*100)</f>
        <v>0</v>
      </c>
      <c r="AV109" s="128"/>
      <c r="AW109" s="107" t="n">
        <v>0</v>
      </c>
      <c r="AX109" s="108" t="n">
        <v>7.5345</v>
      </c>
      <c r="AY109" s="109" t="n">
        <f aca="false">ROUND(AW109/AX109,2)</f>
        <v>0</v>
      </c>
      <c r="AZ109" s="184" t="n">
        <v>0</v>
      </c>
      <c r="BA109" s="126" t="n">
        <v>0</v>
      </c>
      <c r="BB109" s="127" t="n">
        <f aca="false">IF(AY109=0,0,BA109/AY109*100)</f>
        <v>0</v>
      </c>
      <c r="BC109" s="127" t="n">
        <f aca="false">IF(AZ109=0,0,BA109/AZ109*100)</f>
        <v>0</v>
      </c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</row>
    <row r="110" s="47" customFormat="true" ht="12.75" hidden="false" customHeight="false" outlineLevel="0" collapsed="false">
      <c r="A110" s="120"/>
      <c r="B110" s="98" t="n">
        <v>424</v>
      </c>
      <c r="C110" s="98"/>
      <c r="D110" s="99" t="s">
        <v>158</v>
      </c>
      <c r="E110" s="100"/>
      <c r="F110" s="175" t="n">
        <f aca="false">+M110+U110+AC110+AK110+AY110+AQ110</f>
        <v>1113.42</v>
      </c>
      <c r="G110" s="175" t="n">
        <f aca="false">+N110+V110+AD110+AL110+AZ110+AR110</f>
        <v>201</v>
      </c>
      <c r="H110" s="175" t="n">
        <f aca="false">+O110+W110+AE110+AM110+BA110+AS110</f>
        <v>540.8</v>
      </c>
      <c r="I110" s="82" t="n">
        <f aca="false">IF(F110=0,0,H110/F110*100)</f>
        <v>48.5710693179573</v>
      </c>
      <c r="J110" s="82" t="n">
        <f aca="false">IF(G110=0,0,H110/G110*100)</f>
        <v>269.054726368159</v>
      </c>
      <c r="K110" s="178" t="n">
        <f aca="false">SUM(K111:K112)</f>
        <v>6229.07</v>
      </c>
      <c r="L110" s="178"/>
      <c r="M110" s="101" t="n">
        <f aca="false">SUM(M111:M112)</f>
        <v>826.74</v>
      </c>
      <c r="N110" s="178" t="n">
        <f aca="false">SUM(N111:N112)</f>
        <v>201</v>
      </c>
      <c r="O110" s="101" t="n">
        <f aca="false">SUM(O111:O112)</f>
        <v>540.8</v>
      </c>
      <c r="P110" s="102" t="n">
        <f aca="false">IF(M110=0,0,O110/M110*100)</f>
        <v>65.4135520236108</v>
      </c>
      <c r="Q110" s="102" t="n">
        <f aca="false">IF(N110=0,0,O110/N110*100)</f>
        <v>269.054726368159</v>
      </c>
      <c r="R110" s="101"/>
      <c r="S110" s="101" t="n">
        <f aca="false">SUM(S111:S112)</f>
        <v>0</v>
      </c>
      <c r="T110" s="101"/>
      <c r="U110" s="101" t="n">
        <f aca="false">SUM(U111:U112)</f>
        <v>0</v>
      </c>
      <c r="V110" s="178" t="n">
        <f aca="false">SUM(V111:V112)</f>
        <v>0</v>
      </c>
      <c r="W110" s="101" t="n">
        <f aca="false">SUM(W111:W112)</f>
        <v>0</v>
      </c>
      <c r="X110" s="101" t="n">
        <f aca="false">IF(U110=0,0,W110/U110*100)</f>
        <v>0</v>
      </c>
      <c r="Y110" s="101" t="n">
        <f aca="false">IF(V110=0,0,W110/V110*100)</f>
        <v>0</v>
      </c>
      <c r="Z110" s="101"/>
      <c r="AA110" s="101" t="n">
        <f aca="false">SUM(AA111:AA112)</f>
        <v>0</v>
      </c>
      <c r="AB110" s="101"/>
      <c r="AC110" s="101" t="n">
        <f aca="false">SUM(AC111:AC112)</f>
        <v>0</v>
      </c>
      <c r="AD110" s="178" t="n">
        <f aca="false">SUM(AD111:AD112)</f>
        <v>0</v>
      </c>
      <c r="AE110" s="101" t="n">
        <f aca="false">SUM(AE111:AE112)</f>
        <v>0</v>
      </c>
      <c r="AF110" s="101" t="n">
        <f aca="false">IF(AC110=0,0,AE110/AC110*100)</f>
        <v>0</v>
      </c>
      <c r="AG110" s="101" t="n">
        <f aca="false">IF(AD110=0,0,AE110/AD110*100)</f>
        <v>0</v>
      </c>
      <c r="AH110" s="101"/>
      <c r="AI110" s="101" t="n">
        <f aca="false">SUM(AI111:AI112)</f>
        <v>2159.99</v>
      </c>
      <c r="AJ110" s="101"/>
      <c r="AK110" s="101" t="n">
        <f aca="false">SUM(AK111:AK112)</f>
        <v>286.68</v>
      </c>
      <c r="AL110" s="178" t="n">
        <f aca="false">SUM(AL111:AL112)</f>
        <v>0</v>
      </c>
      <c r="AM110" s="101" t="n">
        <f aca="false">SUM(AM111:AM112)</f>
        <v>0</v>
      </c>
      <c r="AN110" s="101" t="n">
        <f aca="false">IF(AK110=0,0,AM110/AK110*100)</f>
        <v>0</v>
      </c>
      <c r="AO110" s="101" t="n">
        <f aca="false">IF(AL110=0,0,AM110/AL110*100)</f>
        <v>0</v>
      </c>
      <c r="AP110" s="101"/>
      <c r="AQ110" s="101" t="n">
        <f aca="false">SUM(AQ111:AQ112)</f>
        <v>0</v>
      </c>
      <c r="AR110" s="178" t="n">
        <f aca="false">SUM(AR111:AR112)</f>
        <v>0</v>
      </c>
      <c r="AS110" s="101" t="n">
        <f aca="false">SUM(AS111:AS112)</f>
        <v>0</v>
      </c>
      <c r="AT110" s="101" t="n">
        <f aca="false">IF(AQ110=0,0,AS110/AQ110*100)</f>
        <v>0</v>
      </c>
      <c r="AU110" s="101" t="n">
        <f aca="false">IF(AR110=0,0,AS110/AR110*100)</f>
        <v>0</v>
      </c>
      <c r="AV110" s="103"/>
      <c r="AW110" s="101" t="n">
        <f aca="false">SUM(AW111:AW112)</f>
        <v>0</v>
      </c>
      <c r="AX110" s="101"/>
      <c r="AY110" s="101" t="n">
        <f aca="false">SUM(AY111:AY112)</f>
        <v>0</v>
      </c>
      <c r="AZ110" s="178" t="n">
        <f aca="false">SUM(AZ111:AZ112)</f>
        <v>0</v>
      </c>
      <c r="BA110" s="101" t="n">
        <f aca="false">SUM(BA111:BA112)</f>
        <v>0</v>
      </c>
      <c r="BB110" s="101" t="n">
        <f aca="false">IF(AY110=0,0,BA110/AY110*100)</f>
        <v>0</v>
      </c>
      <c r="BC110" s="101" t="n">
        <f aca="false">IF(AZ110=0,0,BA110/AZ110*100)</f>
        <v>0</v>
      </c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</row>
    <row r="111" s="47" customFormat="true" ht="24" hidden="false" customHeight="false" outlineLevel="0" collapsed="false">
      <c r="A111" s="104"/>
      <c r="B111" s="104"/>
      <c r="C111" s="105" t="n">
        <v>4241</v>
      </c>
      <c r="D111" s="106" t="s">
        <v>159</v>
      </c>
      <c r="E111" s="64" t="s">
        <v>100</v>
      </c>
      <c r="F111" s="81" t="n">
        <f aca="false">+M111+U111+AC111+AK111+AY111+AQ111</f>
        <v>1113.42</v>
      </c>
      <c r="G111" s="81" t="n">
        <f aca="false">+N111+V111+AD111+AL111+AZ111</f>
        <v>201</v>
      </c>
      <c r="H111" s="81" t="n">
        <f aca="false">+O111+W111+AE111+AM111+BA111+AS111</f>
        <v>540.8</v>
      </c>
      <c r="I111" s="80" t="n">
        <f aca="false">IF(F111=0,0,H111/F111*100)</f>
        <v>48.5710693179573</v>
      </c>
      <c r="J111" s="82" t="n">
        <f aca="false">IF(G111=0,0,H111/G111*100)</f>
        <v>269.054726368159</v>
      </c>
      <c r="K111" s="179" t="n">
        <v>6229.07</v>
      </c>
      <c r="L111" s="180" t="n">
        <v>7.5345</v>
      </c>
      <c r="M111" s="109" t="n">
        <f aca="false">ROUND(K111/L111,2)</f>
        <v>826.74</v>
      </c>
      <c r="N111" s="184" t="n">
        <v>201</v>
      </c>
      <c r="O111" s="126" t="n">
        <v>540.8</v>
      </c>
      <c r="P111" s="110" t="n">
        <f aca="false">IF(M111=0,0,O111/M111*100)</f>
        <v>65.4135520236108</v>
      </c>
      <c r="Q111" s="110" t="n">
        <f aca="false">IF(N111=0,0,O111/N111*100)</f>
        <v>269.054726368159</v>
      </c>
      <c r="R111" s="126"/>
      <c r="S111" s="107" t="n">
        <v>0</v>
      </c>
      <c r="T111" s="108" t="n">
        <v>7.5345</v>
      </c>
      <c r="U111" s="109" t="n">
        <f aca="false">ROUND(S111/T111,2)</f>
        <v>0</v>
      </c>
      <c r="V111" s="184" t="n">
        <v>0</v>
      </c>
      <c r="W111" s="126" t="n">
        <v>0</v>
      </c>
      <c r="X111" s="127" t="n">
        <f aca="false">IF(U111=0,0,W111/U111*100)</f>
        <v>0</v>
      </c>
      <c r="Y111" s="127" t="n">
        <f aca="false">IF(V111=0,0,W111/V111*100)</f>
        <v>0</v>
      </c>
      <c r="Z111" s="126"/>
      <c r="AA111" s="107" t="n">
        <v>0</v>
      </c>
      <c r="AB111" s="108" t="n">
        <v>7.5345</v>
      </c>
      <c r="AC111" s="109" t="n">
        <f aca="false">ROUND(AA111/AB111,2)</f>
        <v>0</v>
      </c>
      <c r="AD111" s="184" t="n">
        <v>0</v>
      </c>
      <c r="AE111" s="126" t="n">
        <v>0</v>
      </c>
      <c r="AF111" s="127" t="n">
        <f aca="false">IF(AC111=0,0,AE111/AC111*100)</f>
        <v>0</v>
      </c>
      <c r="AG111" s="127" t="n">
        <f aca="false">IF(AD111=0,0,AE111/AD111*100)</f>
        <v>0</v>
      </c>
      <c r="AH111" s="126"/>
      <c r="AI111" s="107" t="n">
        <v>2159.99</v>
      </c>
      <c r="AJ111" s="108" t="n">
        <v>7.5345</v>
      </c>
      <c r="AK111" s="109" t="n">
        <f aca="false">ROUND(AI111/AJ111,2)</f>
        <v>286.68</v>
      </c>
      <c r="AL111" s="184" t="n">
        <v>0</v>
      </c>
      <c r="AM111" s="126" t="n">
        <v>0</v>
      </c>
      <c r="AN111" s="127" t="n">
        <f aca="false">IF(AK111=0,0,AM111/AK111*100)</f>
        <v>0</v>
      </c>
      <c r="AO111" s="127" t="n">
        <f aca="false">IF(AL111=0,0,AM111/AL111*100)</f>
        <v>0</v>
      </c>
      <c r="AP111" s="126"/>
      <c r="AQ111" s="109" t="n">
        <v>0</v>
      </c>
      <c r="AR111" s="184" t="n">
        <v>0</v>
      </c>
      <c r="AS111" s="126" t="n">
        <v>0</v>
      </c>
      <c r="AT111" s="127" t="n">
        <f aca="false">IF(AQ111=0,0,AS111/AQ111*100)</f>
        <v>0</v>
      </c>
      <c r="AU111" s="127" t="n">
        <f aca="false">IF(AR111=0,0,AS111/AR111*100)</f>
        <v>0</v>
      </c>
      <c r="AV111" s="128"/>
      <c r="AW111" s="107" t="n">
        <v>0</v>
      </c>
      <c r="AX111" s="108" t="n">
        <v>7.5345</v>
      </c>
      <c r="AY111" s="109" t="n">
        <f aca="false">ROUND(AW111/AX111,2)</f>
        <v>0</v>
      </c>
      <c r="AZ111" s="184" t="n">
        <v>0</v>
      </c>
      <c r="BA111" s="126" t="n">
        <v>0</v>
      </c>
      <c r="BB111" s="127" t="n">
        <f aca="false">IF(AY111=0,0,BA111/AY111*100)</f>
        <v>0</v>
      </c>
      <c r="BC111" s="127" t="n">
        <f aca="false">IF(AZ111=0,0,BA111/AZ111*100)</f>
        <v>0</v>
      </c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</row>
    <row r="112" s="47" customFormat="true" ht="24" hidden="false" customHeight="false" outlineLevel="0" collapsed="false">
      <c r="A112" s="104"/>
      <c r="B112" s="104"/>
      <c r="C112" s="105" t="n">
        <v>4242</v>
      </c>
      <c r="D112" s="106" t="s">
        <v>160</v>
      </c>
      <c r="E112" s="64" t="s">
        <v>100</v>
      </c>
      <c r="F112" s="81" t="n">
        <f aca="false">+M112+U112+AC112+AK112+AY112+AQ112</f>
        <v>0</v>
      </c>
      <c r="G112" s="81" t="n">
        <f aca="false">+N112+V112+AD112+AL112+AZ112</f>
        <v>0</v>
      </c>
      <c r="H112" s="81" t="n">
        <f aca="false">+O112+W112+AE112+AM112+BA112+AS112</f>
        <v>0</v>
      </c>
      <c r="I112" s="80" t="n">
        <f aca="false">IF(F112=0,0,H112/F112*100)</f>
        <v>0</v>
      </c>
      <c r="J112" s="82" t="n">
        <f aca="false">IF(G112=0,0,H112/G112*100)</f>
        <v>0</v>
      </c>
      <c r="K112" s="179"/>
      <c r="L112" s="180" t="n">
        <v>7.5345</v>
      </c>
      <c r="M112" s="109" t="n">
        <f aca="false">ROUND(K112/L112,2)</f>
        <v>0</v>
      </c>
      <c r="N112" s="184" t="n">
        <v>0</v>
      </c>
      <c r="O112" s="126" t="n">
        <v>0</v>
      </c>
      <c r="P112" s="110" t="n">
        <f aca="false">IF(M112=0,0,O112/M112*100)</f>
        <v>0</v>
      </c>
      <c r="Q112" s="110" t="n">
        <f aca="false">IF(N112=0,0,O112/N112*100)</f>
        <v>0</v>
      </c>
      <c r="R112" s="126"/>
      <c r="S112" s="107" t="n">
        <v>0</v>
      </c>
      <c r="T112" s="108" t="n">
        <v>7.5345</v>
      </c>
      <c r="U112" s="109" t="n">
        <f aca="false">ROUND(S112/T112,2)</f>
        <v>0</v>
      </c>
      <c r="V112" s="184" t="n">
        <v>0</v>
      </c>
      <c r="W112" s="126" t="n">
        <v>0</v>
      </c>
      <c r="X112" s="127" t="n">
        <f aca="false">IF(U112=0,0,W112/U112*100)</f>
        <v>0</v>
      </c>
      <c r="Y112" s="127" t="n">
        <f aca="false">IF(V112=0,0,W112/V112*100)</f>
        <v>0</v>
      </c>
      <c r="Z112" s="126"/>
      <c r="AA112" s="107" t="n">
        <v>0</v>
      </c>
      <c r="AB112" s="108" t="n">
        <v>7.5345</v>
      </c>
      <c r="AC112" s="109" t="n">
        <f aca="false">ROUND(AA112/AB112,2)</f>
        <v>0</v>
      </c>
      <c r="AD112" s="184" t="n">
        <v>0</v>
      </c>
      <c r="AE112" s="126" t="n">
        <v>0</v>
      </c>
      <c r="AF112" s="127" t="n">
        <f aca="false">IF(AC112=0,0,AE112/AC112*100)</f>
        <v>0</v>
      </c>
      <c r="AG112" s="127" t="n">
        <f aca="false">IF(AD112=0,0,AE112/AD112*100)</f>
        <v>0</v>
      </c>
      <c r="AH112" s="126"/>
      <c r="AI112" s="107" t="n">
        <v>0</v>
      </c>
      <c r="AJ112" s="108" t="n">
        <v>7.5345</v>
      </c>
      <c r="AK112" s="109" t="n">
        <f aca="false">ROUND(AI112/AJ112,2)</f>
        <v>0</v>
      </c>
      <c r="AL112" s="184" t="n">
        <v>0</v>
      </c>
      <c r="AM112" s="126" t="n">
        <v>0</v>
      </c>
      <c r="AN112" s="127" t="n">
        <f aca="false">IF(AK112=0,0,AM112/AK112*100)</f>
        <v>0</v>
      </c>
      <c r="AO112" s="127" t="n">
        <f aca="false">IF(AL112=0,0,AM112/AL112*100)</f>
        <v>0</v>
      </c>
      <c r="AP112" s="126"/>
      <c r="AQ112" s="109" t="n">
        <v>0</v>
      </c>
      <c r="AR112" s="184" t="n">
        <v>0</v>
      </c>
      <c r="AS112" s="126" t="n">
        <v>0</v>
      </c>
      <c r="AT112" s="127" t="n">
        <f aca="false">IF(AQ112=0,0,AS112/AQ112*100)</f>
        <v>0</v>
      </c>
      <c r="AU112" s="127" t="n">
        <f aca="false">IF(AR112=0,0,AS112/AR112*100)</f>
        <v>0</v>
      </c>
      <c r="AV112" s="128"/>
      <c r="AW112" s="107" t="n">
        <v>0</v>
      </c>
      <c r="AX112" s="108" t="n">
        <v>7.5345</v>
      </c>
      <c r="AY112" s="109" t="n">
        <f aca="false">ROUND(AW112/AX112,2)</f>
        <v>0</v>
      </c>
      <c r="AZ112" s="184" t="n">
        <v>0</v>
      </c>
      <c r="BA112" s="126" t="n">
        <v>0</v>
      </c>
      <c r="BB112" s="127" t="n">
        <f aca="false">IF(AY112=0,0,BA112/AY112*100)</f>
        <v>0</v>
      </c>
      <c r="BC112" s="127" t="n">
        <f aca="false">IF(AZ112=0,0,BA112/AZ112*100)</f>
        <v>0</v>
      </c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</row>
    <row r="113" s="136" customFormat="true" ht="31.5" hidden="false" customHeight="true" outlineLevel="0" collapsed="false">
      <c r="A113" s="130"/>
      <c r="B113" s="130" t="n">
        <v>922</v>
      </c>
      <c r="C113" s="130"/>
      <c r="D113" s="131" t="s">
        <v>161</v>
      </c>
      <c r="E113" s="132"/>
      <c r="F113" s="134" t="n">
        <f aca="false">F12-F46-F99</f>
        <v>40276.1200000009</v>
      </c>
      <c r="G113" s="134" t="n">
        <f aca="false">G12-G46-G99</f>
        <v>0.419999999925494</v>
      </c>
      <c r="H113" s="134" t="n">
        <f aca="false">H12-H46-H99</f>
        <v>-5352.75000000161</v>
      </c>
      <c r="I113" s="134" t="n">
        <f aca="false">IF(F113=0,0,H113/F113*100)</f>
        <v>-13.290133210452</v>
      </c>
      <c r="J113" s="134" t="n">
        <v>0</v>
      </c>
      <c r="K113" s="134" t="n">
        <f aca="false">K12-K46-K99</f>
        <v>-987236.439999998</v>
      </c>
      <c r="L113" s="134" t="n">
        <f aca="false">L12-L46-L99</f>
        <v>0</v>
      </c>
      <c r="M113" s="133" t="n">
        <f aca="false">M12-M46-M99</f>
        <v>-131028.79</v>
      </c>
      <c r="N113" s="134" t="n">
        <f aca="false">N12-N46-N99</f>
        <v>0</v>
      </c>
      <c r="O113" s="133" t="n">
        <f aca="false">O12-O46-O99</f>
        <v>-88404.9500000005</v>
      </c>
      <c r="P113" s="133" t="n">
        <f aca="false">IF(M113=0,0,O113/M113*100)</f>
        <v>67.4698667369215</v>
      </c>
      <c r="Q113" s="133" t="n">
        <f aca="false">IF(N113=0,0,O113/N113*100)</f>
        <v>0</v>
      </c>
      <c r="R113" s="133"/>
      <c r="S113" s="133" t="n">
        <f aca="false">S12-S46-S99</f>
        <v>46451.83</v>
      </c>
      <c r="T113" s="133" t="n">
        <f aca="false">T12-T46-T99</f>
        <v>0</v>
      </c>
      <c r="U113" s="133" t="n">
        <f aca="false">U12-U46-U99</f>
        <v>6165.22</v>
      </c>
      <c r="V113" s="134" t="n">
        <f aca="false">V12-V46-V99</f>
        <v>0</v>
      </c>
      <c r="W113" s="133" t="n">
        <f aca="false">W12-W46-W99</f>
        <v>18013.78</v>
      </c>
      <c r="X113" s="133" t="n">
        <f aca="false">IF(U113=0,0,W113/U113*100)</f>
        <v>292.183896114007</v>
      </c>
      <c r="Y113" s="133" t="n">
        <f aca="false">IF(V113=0,0,W113/V113*100)</f>
        <v>0</v>
      </c>
      <c r="Z113" s="133"/>
      <c r="AA113" s="133" t="n">
        <f aca="false">AA12-AA46-AA99</f>
        <v>1619265.19</v>
      </c>
      <c r="AB113" s="133" t="n">
        <f aca="false">AB12-AB46-AB99</f>
        <v>0</v>
      </c>
      <c r="AC113" s="133" t="n">
        <f aca="false">AC12-AC46-AC99</f>
        <v>214913.41</v>
      </c>
      <c r="AD113" s="134" t="n">
        <f aca="false">AD12-AD46-AD99</f>
        <v>0.210000000020955</v>
      </c>
      <c r="AE113" s="133" t="n">
        <f aca="false">AE12-AE46-AE99</f>
        <v>-11935.7</v>
      </c>
      <c r="AF113" s="133" t="n">
        <f aca="false">IF(AC113=0,0,AE113/AC113*100)</f>
        <v>-5.55372510258898</v>
      </c>
      <c r="AG113" s="133" t="n">
        <v>0</v>
      </c>
      <c r="AH113" s="133"/>
      <c r="AI113" s="133" t="n">
        <f aca="false">AI12-AI46-AI99</f>
        <v>-382991.27</v>
      </c>
      <c r="AJ113" s="133" t="n">
        <f aca="false">AJ12-AJ46-AJ99</f>
        <v>0</v>
      </c>
      <c r="AK113" s="133" t="n">
        <f aca="false">AK12-AK46-AK99</f>
        <v>-50831.67</v>
      </c>
      <c r="AL113" s="134" t="n">
        <f aca="false">AL12-AL46-AL99</f>
        <v>0.209999999999127</v>
      </c>
      <c r="AM113" s="133" t="n">
        <f aca="false">+AM12-AM46-AM99</f>
        <v>27114.17</v>
      </c>
      <c r="AN113" s="133" t="n">
        <f aca="false">IF(AK113=0,0,AM113/AK113*100)</f>
        <v>-53.3410962102956</v>
      </c>
      <c r="AO113" s="133" t="n">
        <v>0</v>
      </c>
      <c r="AP113" s="133"/>
      <c r="AQ113" s="133" t="n">
        <f aca="false">AQ12-AQ46-AQ99</f>
        <v>0</v>
      </c>
      <c r="AR113" s="134" t="n">
        <f aca="false">AR12-AR46-AR99</f>
        <v>0</v>
      </c>
      <c r="AS113" s="133" t="n">
        <f aca="false">AS12-AS46-AS99</f>
        <v>50137.37</v>
      </c>
      <c r="AT113" s="133" t="n">
        <f aca="false">IF(AQ113=0,0,AS113/AQ113*100)</f>
        <v>0</v>
      </c>
      <c r="AU113" s="133" t="n">
        <f aca="false">IF(AR113=0,0,AS113/AR113*100)</f>
        <v>0</v>
      </c>
      <c r="AV113" s="135"/>
      <c r="AW113" s="133" t="n">
        <f aca="false">AW12-AW46-AW99</f>
        <v>7971.11</v>
      </c>
      <c r="AX113" s="133" t="n">
        <f aca="false">AX12-AX46-AX99</f>
        <v>0</v>
      </c>
      <c r="AY113" s="133" t="n">
        <f aca="false">AY12-AY46-AY99</f>
        <v>1057.95</v>
      </c>
      <c r="AZ113" s="134" t="n">
        <f aca="false">AZ12-AZ46-AZ99</f>
        <v>0</v>
      </c>
      <c r="BA113" s="133" t="n">
        <f aca="false">BA12-BA46-BA99</f>
        <v>-277.419999999998</v>
      </c>
      <c r="BB113" s="133" t="n">
        <f aca="false">IF(AY113=0,0,BA113/AY113*100)</f>
        <v>-26.2224112670729</v>
      </c>
      <c r="BC113" s="133" t="n">
        <f aca="false">IF(AZ113=0,0,BA113/AZ113*100)</f>
        <v>0</v>
      </c>
    </row>
    <row r="114" s="87" customFormat="true" ht="12.75" hidden="false" customHeight="false" outlineLevel="0" collapsed="false">
      <c r="A114" s="139"/>
      <c r="B114" s="139"/>
      <c r="C114" s="139"/>
      <c r="E114" s="45"/>
      <c r="F114" s="140"/>
      <c r="G114" s="140"/>
      <c r="H114" s="42"/>
      <c r="I114" s="42"/>
      <c r="K114" s="45"/>
      <c r="L114" s="45"/>
      <c r="S114" s="45"/>
      <c r="T114" s="45"/>
      <c r="AA114" s="45"/>
      <c r="AB114" s="45"/>
      <c r="AI114" s="45"/>
      <c r="AJ114" s="45"/>
      <c r="AV114" s="141"/>
      <c r="AW114" s="45"/>
      <c r="AX114" s="45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</row>
    <row r="115" s="87" customFormat="true" ht="12.75" hidden="false" customHeight="false" outlineLevel="0" collapsed="false">
      <c r="D115" s="143"/>
      <c r="E115" s="144"/>
      <c r="F115" s="143"/>
      <c r="G115" s="143"/>
      <c r="H115" s="42"/>
      <c r="I115" s="42"/>
      <c r="J115" s="42"/>
      <c r="K115" s="144"/>
      <c r="L115" s="144"/>
      <c r="S115" s="144"/>
      <c r="T115" s="144"/>
      <c r="AA115" s="144"/>
      <c r="AB115" s="144"/>
      <c r="AI115" s="144"/>
      <c r="AJ115" s="144"/>
      <c r="AV115" s="141"/>
      <c r="AW115" s="144"/>
      <c r="AX115" s="144"/>
    </row>
    <row r="116" s="87" customFormat="true" ht="12.75" hidden="false" customHeight="false" outlineLevel="0" collapsed="false">
      <c r="E116" s="144"/>
      <c r="F116" s="143"/>
      <c r="G116" s="143"/>
      <c r="H116" s="42"/>
      <c r="I116" s="42"/>
      <c r="J116" s="42"/>
      <c r="K116" s="144"/>
      <c r="L116" s="144"/>
      <c r="S116" s="144"/>
      <c r="T116" s="144"/>
      <c r="V116" s="145"/>
      <c r="W116" s="145"/>
      <c r="X116" s="145"/>
      <c r="AA116" s="144"/>
      <c r="AB116" s="144"/>
      <c r="AC116" s="146"/>
      <c r="AI116" s="144"/>
      <c r="AJ116" s="144"/>
      <c r="AV116" s="141"/>
      <c r="AW116" s="144"/>
      <c r="AX116" s="144"/>
      <c r="BD116" s="47"/>
    </row>
    <row r="117" s="87" customFormat="true" ht="12.75" hidden="false" customHeight="false" outlineLevel="0" collapsed="false">
      <c r="E117" s="45"/>
      <c r="F117" s="147"/>
      <c r="G117" s="147"/>
      <c r="H117" s="147"/>
      <c r="I117" s="147"/>
      <c r="J117" s="148"/>
      <c r="K117" s="45"/>
      <c r="L117" s="45"/>
      <c r="M117" s="147"/>
      <c r="N117" s="42"/>
      <c r="O117" s="42"/>
      <c r="P117" s="42"/>
      <c r="S117" s="45"/>
      <c r="T117" s="45"/>
      <c r="U117" s="147"/>
      <c r="AA117" s="45"/>
      <c r="AB117" s="45"/>
      <c r="AC117" s="149"/>
      <c r="AI117" s="45"/>
      <c r="AJ117" s="45"/>
      <c r="AK117" s="147"/>
      <c r="AQ117" s="147"/>
      <c r="AV117" s="141"/>
      <c r="AW117" s="45"/>
      <c r="AX117" s="45"/>
      <c r="AY117" s="147"/>
      <c r="BD117" s="47"/>
    </row>
    <row r="118" s="87" customFormat="true" ht="12.75" hidden="false" customHeight="false" outlineLevel="0" collapsed="false">
      <c r="E118" s="45"/>
      <c r="F118" s="147"/>
      <c r="G118" s="147"/>
      <c r="H118" s="147"/>
      <c r="I118" s="147"/>
      <c r="J118" s="148"/>
      <c r="K118" s="45"/>
      <c r="L118" s="45"/>
      <c r="M118" s="147"/>
      <c r="N118" s="42"/>
      <c r="O118" s="42"/>
      <c r="P118" s="42"/>
      <c r="S118" s="45"/>
      <c r="T118" s="45"/>
      <c r="U118" s="147"/>
      <c r="AA118" s="45"/>
      <c r="AB118" s="45"/>
      <c r="AC118" s="149"/>
      <c r="AI118" s="45"/>
      <c r="AJ118" s="45"/>
      <c r="AK118" s="147"/>
      <c r="AQ118" s="147"/>
      <c r="AV118" s="141"/>
      <c r="AW118" s="45"/>
      <c r="AX118" s="45"/>
      <c r="AY118" s="147"/>
      <c r="BD118" s="47"/>
    </row>
    <row r="119" s="87" customFormat="true" ht="12.75" hidden="false" customHeight="false" outlineLevel="0" collapsed="false">
      <c r="E119" s="45"/>
      <c r="J119" s="148"/>
      <c r="K119" s="45"/>
      <c r="L119" s="45"/>
      <c r="N119" s="42"/>
      <c r="O119" s="42"/>
      <c r="P119" s="42"/>
      <c r="S119" s="45"/>
      <c r="T119" s="45"/>
      <c r="AA119" s="45"/>
      <c r="AB119" s="45"/>
      <c r="AC119" s="146"/>
      <c r="AI119" s="45"/>
      <c r="AJ119" s="45"/>
      <c r="AV119" s="141"/>
      <c r="AW119" s="45"/>
      <c r="AX119" s="45"/>
      <c r="BD119" s="47"/>
    </row>
    <row r="120" s="47" customFormat="true" ht="12.75" hidden="false" customHeight="false" outlineLevel="0" collapsed="false">
      <c r="A120" s="87"/>
      <c r="B120" s="87"/>
      <c r="C120" s="87"/>
      <c r="D120" s="87"/>
      <c r="E120" s="45"/>
      <c r="F120" s="87"/>
      <c r="G120" s="87"/>
      <c r="H120" s="87"/>
      <c r="I120" s="87"/>
      <c r="J120" s="147"/>
      <c r="K120" s="45"/>
      <c r="L120" s="45"/>
      <c r="M120" s="87"/>
      <c r="N120" s="42"/>
      <c r="O120" s="42"/>
      <c r="P120" s="42"/>
      <c r="Q120" s="87"/>
      <c r="R120" s="87"/>
      <c r="S120" s="45"/>
      <c r="T120" s="45"/>
      <c r="U120" s="87"/>
      <c r="V120" s="87"/>
      <c r="W120" s="87"/>
      <c r="X120" s="87"/>
      <c r="Y120" s="87"/>
      <c r="Z120" s="87"/>
      <c r="AA120" s="45"/>
      <c r="AB120" s="45"/>
      <c r="AC120" s="146"/>
      <c r="AD120" s="87"/>
      <c r="AE120" s="87"/>
      <c r="AF120" s="87"/>
      <c r="AG120" s="87"/>
      <c r="AH120" s="87"/>
      <c r="AI120" s="45"/>
      <c r="AJ120" s="45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141"/>
      <c r="AW120" s="45"/>
      <c r="AX120" s="45"/>
      <c r="AY120" s="87"/>
      <c r="AZ120" s="87"/>
      <c r="BA120" s="87"/>
      <c r="BB120" s="87"/>
      <c r="BC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</row>
    <row r="121" s="47" customFormat="true" ht="12.75" hidden="false" customHeight="false" outlineLevel="0" collapsed="false">
      <c r="D121" s="87"/>
      <c r="E121" s="45"/>
      <c r="F121" s="87"/>
      <c r="G121" s="87"/>
      <c r="H121" s="87"/>
      <c r="I121" s="87"/>
      <c r="J121" s="147"/>
      <c r="K121" s="45"/>
      <c r="L121" s="45"/>
      <c r="M121" s="87"/>
      <c r="N121" s="145"/>
      <c r="O121" s="145"/>
      <c r="P121" s="145"/>
      <c r="Q121" s="87"/>
      <c r="R121" s="87"/>
      <c r="S121" s="45"/>
      <c r="T121" s="45"/>
      <c r="U121" s="87"/>
      <c r="V121" s="87"/>
      <c r="W121" s="87"/>
      <c r="X121" s="87"/>
      <c r="Y121" s="87"/>
      <c r="Z121" s="87"/>
      <c r="AA121" s="45"/>
      <c r="AB121" s="45"/>
      <c r="AC121" s="146"/>
      <c r="AD121" s="87"/>
      <c r="AE121" s="87"/>
      <c r="AF121" s="87"/>
      <c r="AG121" s="87"/>
      <c r="AH121" s="87"/>
      <c r="AI121" s="45"/>
      <c r="AJ121" s="45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141"/>
      <c r="AW121" s="45"/>
      <c r="AX121" s="45"/>
      <c r="AY121" s="87"/>
      <c r="AZ121" s="87"/>
      <c r="BA121" s="87"/>
      <c r="BB121" s="87"/>
      <c r="BC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</row>
    <row r="122" s="47" customFormat="true" ht="12.75" hidden="false" customHeight="false" outlineLevel="0" collapsed="false">
      <c r="A122" s="87"/>
      <c r="B122" s="87"/>
      <c r="C122" s="87"/>
      <c r="D122" s="87"/>
      <c r="E122" s="45"/>
      <c r="F122" s="147"/>
      <c r="G122" s="147"/>
      <c r="H122" s="147"/>
      <c r="I122" s="147"/>
      <c r="J122" s="147"/>
      <c r="K122" s="45"/>
      <c r="L122" s="45"/>
      <c r="M122" s="87"/>
      <c r="N122" s="87"/>
      <c r="O122" s="87"/>
      <c r="P122" s="87"/>
      <c r="Q122" s="87"/>
      <c r="R122" s="87"/>
      <c r="S122" s="45"/>
      <c r="T122" s="45"/>
      <c r="U122" s="87"/>
      <c r="V122" s="87"/>
      <c r="W122" s="87"/>
      <c r="X122" s="87"/>
      <c r="Y122" s="87"/>
      <c r="Z122" s="87"/>
      <c r="AA122" s="45"/>
      <c r="AB122" s="45"/>
      <c r="AC122" s="146"/>
      <c r="AD122" s="87"/>
      <c r="AE122" s="87"/>
      <c r="AF122" s="87"/>
      <c r="AG122" s="87"/>
      <c r="AH122" s="87"/>
      <c r="AI122" s="45"/>
      <c r="AJ122" s="45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141"/>
      <c r="AW122" s="45"/>
      <c r="AX122" s="45"/>
      <c r="AY122" s="87"/>
      <c r="AZ122" s="87"/>
      <c r="BA122" s="87"/>
      <c r="BB122" s="87"/>
      <c r="BC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</row>
    <row r="123" s="47" customFormat="true" ht="12.75" hidden="false" customHeight="false" outlineLevel="0" collapsed="false">
      <c r="A123" s="87"/>
      <c r="B123" s="87"/>
      <c r="C123" s="87"/>
      <c r="D123" s="87"/>
      <c r="E123" s="45"/>
      <c r="F123" s="147"/>
      <c r="G123" s="147"/>
      <c r="H123" s="147"/>
      <c r="I123" s="147"/>
      <c r="J123" s="147"/>
      <c r="K123" s="45"/>
      <c r="L123" s="45"/>
      <c r="M123" s="87"/>
      <c r="N123" s="87"/>
      <c r="O123" s="87"/>
      <c r="P123" s="87"/>
      <c r="Q123" s="87"/>
      <c r="R123" s="87"/>
      <c r="S123" s="45"/>
      <c r="T123" s="45"/>
      <c r="U123" s="87"/>
      <c r="V123" s="87"/>
      <c r="W123" s="87"/>
      <c r="X123" s="87"/>
      <c r="Y123" s="87"/>
      <c r="Z123" s="87"/>
      <c r="AA123" s="45"/>
      <c r="AB123" s="45"/>
      <c r="AC123" s="150"/>
      <c r="AD123" s="87"/>
      <c r="AE123" s="87"/>
      <c r="AF123" s="87"/>
      <c r="AG123" s="87"/>
      <c r="AH123" s="87"/>
      <c r="AI123" s="45"/>
      <c r="AJ123" s="45"/>
      <c r="AK123" s="87"/>
      <c r="AL123" s="87"/>
      <c r="AM123" s="143"/>
      <c r="AN123" s="87"/>
      <c r="AO123" s="87"/>
      <c r="AP123" s="87"/>
      <c r="AQ123" s="87"/>
      <c r="AR123" s="143"/>
      <c r="AS123" s="143"/>
      <c r="AT123" s="143"/>
      <c r="AU123" s="143"/>
      <c r="AV123" s="151"/>
      <c r="AW123" s="45"/>
      <c r="AX123" s="45"/>
      <c r="AY123" s="87"/>
      <c r="AZ123" s="143"/>
      <c r="BA123" s="143"/>
      <c r="BB123" s="143"/>
      <c r="BC123" s="143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</row>
    <row r="124" s="47" customFormat="true" ht="12.75" hidden="false" customHeight="false" outlineLevel="0" collapsed="false">
      <c r="A124" s="87"/>
      <c r="B124" s="87"/>
      <c r="C124" s="87"/>
      <c r="D124" s="87"/>
      <c r="E124" s="45"/>
      <c r="F124" s="147"/>
      <c r="G124" s="147"/>
      <c r="H124" s="147"/>
      <c r="I124" s="147"/>
      <c r="J124" s="147"/>
      <c r="K124" s="45"/>
      <c r="L124" s="45"/>
      <c r="M124" s="87"/>
      <c r="N124" s="87"/>
      <c r="O124" s="87"/>
      <c r="P124" s="87"/>
      <c r="Q124" s="87"/>
      <c r="R124" s="87"/>
      <c r="S124" s="45"/>
      <c r="T124" s="45"/>
      <c r="U124" s="87"/>
      <c r="V124" s="87"/>
      <c r="W124" s="87"/>
      <c r="X124" s="87"/>
      <c r="Y124" s="87"/>
      <c r="Z124" s="87"/>
      <c r="AA124" s="45"/>
      <c r="AB124" s="45"/>
      <c r="AC124" s="150"/>
      <c r="AD124" s="87"/>
      <c r="AE124" s="87"/>
      <c r="AF124" s="87"/>
      <c r="AG124" s="87"/>
      <c r="AH124" s="87"/>
      <c r="AI124" s="45"/>
      <c r="AJ124" s="45"/>
      <c r="AK124" s="87"/>
      <c r="AL124" s="87"/>
      <c r="AM124" s="143"/>
      <c r="AN124" s="87"/>
      <c r="AO124" s="87"/>
      <c r="AP124" s="87"/>
      <c r="AQ124" s="87"/>
      <c r="AR124" s="143"/>
      <c r="AS124" s="143"/>
      <c r="AT124" s="143"/>
      <c r="AU124" s="143"/>
      <c r="AV124" s="151"/>
      <c r="AW124" s="45"/>
      <c r="AX124" s="45"/>
      <c r="AY124" s="87"/>
      <c r="AZ124" s="143"/>
      <c r="BA124" s="143"/>
      <c r="BB124" s="143"/>
      <c r="BC124" s="143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</row>
    <row r="125" customFormat="false" ht="12.75" hidden="false" customHeight="false" outlineLevel="0" collapsed="false">
      <c r="A125" s="87"/>
      <c r="B125" s="87"/>
      <c r="C125" s="87"/>
      <c r="AC125" s="150"/>
    </row>
    <row r="126" customFormat="false" ht="12.75" hidden="false" customHeight="false" outlineLevel="0" collapsed="false">
      <c r="A126" s="87"/>
      <c r="B126" s="87"/>
      <c r="C126" s="87"/>
      <c r="AC126" s="150"/>
    </row>
    <row r="127" customFormat="false" ht="12.75" hidden="false" customHeight="false" outlineLevel="0" collapsed="false">
      <c r="AC127" s="150"/>
    </row>
    <row r="128" customFormat="false" ht="12.75" hidden="false" customHeight="false" outlineLevel="0" collapsed="false">
      <c r="E128" s="153"/>
      <c r="F128" s="152"/>
      <c r="G128" s="152"/>
      <c r="H128" s="152"/>
      <c r="I128" s="152"/>
      <c r="J128" s="152"/>
      <c r="K128" s="153"/>
      <c r="L128" s="153"/>
      <c r="O128" s="156"/>
      <c r="S128" s="153"/>
      <c r="T128" s="153"/>
      <c r="W128" s="156"/>
      <c r="AA128" s="153"/>
      <c r="AB128" s="153"/>
      <c r="AC128" s="150"/>
      <c r="AE128" s="156"/>
      <c r="AI128" s="153"/>
      <c r="AJ128" s="153"/>
      <c r="AM128" s="156"/>
      <c r="AW128" s="153"/>
      <c r="AX128" s="153"/>
      <c r="BA128" s="156"/>
    </row>
    <row r="129" customFormat="false" ht="12.75" hidden="false" customHeight="false" outlineLevel="0" collapsed="false">
      <c r="AC129" s="150"/>
    </row>
    <row r="130" customFormat="false" ht="12.75" hidden="false" customHeight="false" outlineLevel="0" collapsed="false">
      <c r="AC130" s="150"/>
    </row>
    <row r="131" s="47" customFormat="true" ht="12.75" hidden="false" customHeight="false" outlineLevel="0" collapsed="false">
      <c r="A131" s="44"/>
      <c r="B131" s="44"/>
      <c r="C131" s="44"/>
      <c r="D131" s="44"/>
      <c r="E131" s="45"/>
      <c r="F131" s="44"/>
      <c r="G131" s="44"/>
      <c r="H131" s="44"/>
      <c r="I131" s="44"/>
      <c r="J131" s="44"/>
      <c r="K131" s="45"/>
      <c r="L131" s="45"/>
      <c r="M131" s="44"/>
      <c r="N131" s="44"/>
      <c r="O131" s="44"/>
      <c r="P131" s="44"/>
      <c r="Q131" s="44"/>
      <c r="R131" s="44"/>
      <c r="S131" s="45"/>
      <c r="T131" s="45"/>
      <c r="U131" s="44"/>
      <c r="V131" s="44"/>
      <c r="W131" s="44"/>
      <c r="X131" s="44"/>
      <c r="Y131" s="44"/>
      <c r="Z131" s="44"/>
      <c r="AA131" s="45"/>
      <c r="AB131" s="45"/>
      <c r="AC131" s="150"/>
      <c r="AD131" s="44"/>
      <c r="AE131" s="44"/>
      <c r="AF131" s="44"/>
      <c r="AG131" s="44"/>
      <c r="AH131" s="44"/>
      <c r="AI131" s="45"/>
      <c r="AJ131" s="45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6"/>
      <c r="AW131" s="45"/>
      <c r="AX131" s="45"/>
      <c r="AY131" s="44"/>
      <c r="AZ131" s="44"/>
      <c r="BA131" s="44"/>
      <c r="BB131" s="44"/>
      <c r="BC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</row>
    <row r="132" s="47" customFormat="true" ht="12.75" hidden="false" customHeight="false" outlineLevel="0" collapsed="false">
      <c r="A132" s="44"/>
      <c r="B132" s="44"/>
      <c r="C132" s="44"/>
      <c r="D132" s="44"/>
      <c r="E132" s="45"/>
      <c r="F132" s="44"/>
      <c r="G132" s="44"/>
      <c r="H132" s="44"/>
      <c r="I132" s="44"/>
      <c r="J132" s="44"/>
      <c r="K132" s="45"/>
      <c r="L132" s="45"/>
      <c r="M132" s="44"/>
      <c r="N132" s="156"/>
      <c r="O132" s="157"/>
      <c r="P132" s="156"/>
      <c r="Q132" s="44"/>
      <c r="R132" s="44"/>
      <c r="S132" s="45"/>
      <c r="T132" s="45"/>
      <c r="U132" s="44"/>
      <c r="V132" s="44"/>
      <c r="W132" s="44"/>
      <c r="X132" s="44"/>
      <c r="Y132" s="44"/>
      <c r="Z132" s="44"/>
      <c r="AA132" s="45"/>
      <c r="AB132" s="45"/>
      <c r="AC132" s="150"/>
      <c r="AD132" s="44"/>
      <c r="AE132" s="44"/>
      <c r="AF132" s="44"/>
      <c r="AG132" s="44"/>
      <c r="AH132" s="44"/>
      <c r="AI132" s="45"/>
      <c r="AJ132" s="45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6"/>
      <c r="AW132" s="45"/>
      <c r="AX132" s="45"/>
      <c r="AY132" s="44"/>
      <c r="AZ132" s="44"/>
      <c r="BA132" s="44"/>
      <c r="BB132" s="44"/>
      <c r="BC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</row>
    <row r="133" customFormat="false" ht="12.75" hidden="false" customHeight="false" outlineLevel="0" collapsed="false">
      <c r="AC133" s="150"/>
    </row>
    <row r="134" customFormat="false" ht="12.75" hidden="false" customHeight="false" outlineLevel="0" collapsed="false">
      <c r="AC134" s="150"/>
    </row>
    <row r="135" customFormat="false" ht="12.75" hidden="false" customHeight="false" outlineLevel="0" collapsed="false">
      <c r="H135" s="158"/>
      <c r="AC135" s="150"/>
    </row>
    <row r="136" customFormat="false" ht="12.75" hidden="false" customHeight="false" outlineLevel="0" collapsed="false">
      <c r="AC136" s="150"/>
    </row>
    <row r="137" customFormat="false" ht="12.75" hidden="false" customHeight="false" outlineLevel="0" collapsed="false">
      <c r="AC137" s="150"/>
    </row>
    <row r="138" customFormat="false" ht="12.75" hidden="false" customHeight="false" outlineLevel="0" collapsed="false">
      <c r="AC138" s="150"/>
    </row>
    <row r="139" customFormat="false" ht="12.75" hidden="false" customHeight="false" outlineLevel="0" collapsed="false">
      <c r="AC139" s="150"/>
    </row>
    <row r="140" customFormat="false" ht="12.75" hidden="false" customHeight="false" outlineLevel="0" collapsed="false">
      <c r="AC140" s="150"/>
    </row>
    <row r="141" customFormat="false" ht="12.75" hidden="false" customHeight="false" outlineLevel="0" collapsed="false">
      <c r="AC141" s="150"/>
    </row>
    <row r="142" customFormat="false" ht="12.75" hidden="false" customHeight="false" outlineLevel="0" collapsed="false">
      <c r="AC142" s="150"/>
    </row>
    <row r="143" customFormat="false" ht="12.75" hidden="false" customHeight="false" outlineLevel="0" collapsed="false">
      <c r="AC143" s="150"/>
    </row>
    <row r="144" customFormat="false" ht="12.75" hidden="false" customHeight="false" outlineLevel="0" collapsed="false">
      <c r="AC144" s="150"/>
    </row>
    <row r="145" customFormat="false" ht="12.75" hidden="false" customHeight="false" outlineLevel="0" collapsed="false">
      <c r="AC145" s="150"/>
    </row>
    <row r="146" customFormat="false" ht="12.75" hidden="false" customHeight="false" outlineLevel="0" collapsed="false">
      <c r="AC146" s="150"/>
    </row>
    <row r="147" customFormat="false" ht="12.75" hidden="false" customHeight="false" outlineLevel="0" collapsed="false">
      <c r="AC147" s="150"/>
    </row>
    <row r="148" customFormat="false" ht="12.75" hidden="false" customHeight="false" outlineLevel="0" collapsed="false">
      <c r="AC148" s="150"/>
    </row>
    <row r="149" customFormat="false" ht="12.75" hidden="false" customHeight="false" outlineLevel="0" collapsed="false">
      <c r="AC149" s="150"/>
    </row>
    <row r="150" customFormat="false" ht="12.75" hidden="false" customHeight="false" outlineLevel="0" collapsed="false">
      <c r="AC150" s="150"/>
    </row>
    <row r="151" customFormat="false" ht="12.75" hidden="false" customHeight="false" outlineLevel="0" collapsed="false">
      <c r="AC151" s="150"/>
    </row>
    <row r="152" customFormat="false" ht="12.75" hidden="false" customHeight="false" outlineLevel="0" collapsed="false">
      <c r="AC152" s="150"/>
    </row>
    <row r="153" customFormat="false" ht="12.75" hidden="false" customHeight="false" outlineLevel="0" collapsed="false">
      <c r="AC153" s="150"/>
    </row>
    <row r="154" customFormat="false" ht="12.75" hidden="false" customHeight="false" outlineLevel="0" collapsed="false">
      <c r="AC154" s="150"/>
    </row>
    <row r="155" customFormat="false" ht="12.75" hidden="false" customHeight="false" outlineLevel="0" collapsed="false">
      <c r="AC155" s="150"/>
    </row>
    <row r="156" customFormat="false" ht="12.75" hidden="false" customHeight="false" outlineLevel="0" collapsed="false">
      <c r="AC156" s="150"/>
    </row>
    <row r="157" customFormat="false" ht="12.75" hidden="false" customHeight="false" outlineLevel="0" collapsed="false">
      <c r="AC157" s="150"/>
    </row>
    <row r="158" customFormat="false" ht="12.75" hidden="false" customHeight="false" outlineLevel="0" collapsed="false">
      <c r="AC158" s="150"/>
    </row>
    <row r="159" customFormat="false" ht="12.75" hidden="false" customHeight="false" outlineLevel="0" collapsed="false">
      <c r="AC159" s="150"/>
    </row>
    <row r="160" customFormat="false" ht="12.75" hidden="false" customHeight="false" outlineLevel="0" collapsed="false">
      <c r="AC160" s="159"/>
    </row>
    <row r="161" customFormat="false" ht="12.75" hidden="false" customHeight="false" outlineLevel="0" collapsed="false">
      <c r="AC161" s="160"/>
    </row>
    <row r="162" customFormat="false" ht="12.75" hidden="false" customHeight="false" outlineLevel="0" collapsed="false">
      <c r="AC162" s="159"/>
    </row>
    <row r="163" customFormat="false" ht="12.75" hidden="false" customHeight="false" outlineLevel="0" collapsed="false">
      <c r="AC163" s="159"/>
    </row>
    <row r="164" customFormat="false" ht="12.75" hidden="false" customHeight="false" outlineLevel="0" collapsed="false">
      <c r="AC164" s="159"/>
    </row>
    <row r="165" customFormat="false" ht="12.75" hidden="false" customHeight="false" outlineLevel="0" collapsed="false">
      <c r="AC165" s="159"/>
    </row>
    <row r="166" customFormat="false" ht="12.75" hidden="false" customHeight="false" outlineLevel="0" collapsed="false">
      <c r="AC166" s="159"/>
    </row>
    <row r="167" customFormat="false" ht="12.75" hidden="false" customHeight="false" outlineLevel="0" collapsed="false">
      <c r="AC167" s="159"/>
    </row>
    <row r="168" customFormat="false" ht="12.75" hidden="false" customHeight="false" outlineLevel="0" collapsed="false">
      <c r="AC168" s="159"/>
    </row>
    <row r="169" customFormat="false" ht="12.75" hidden="false" customHeight="false" outlineLevel="0" collapsed="false">
      <c r="AC169" s="159"/>
    </row>
    <row r="170" customFormat="false" ht="12.75" hidden="false" customHeight="false" outlineLevel="0" collapsed="false">
      <c r="AC170" s="159"/>
    </row>
  </sheetData>
  <sheetProtection sheet="true" password="ca43" autoFilter="false"/>
  <autoFilter ref="A9:BC126"/>
  <mergeCells count="58">
    <mergeCell ref="A6:BC6"/>
    <mergeCell ref="G8:J8"/>
    <mergeCell ref="M8:Q8"/>
    <mergeCell ref="U8:Y8"/>
    <mergeCell ref="AC8:AG8"/>
    <mergeCell ref="AI8:AO8"/>
    <mergeCell ref="AQ8:AU8"/>
    <mergeCell ref="AY8:BC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B9:BB10"/>
    <mergeCell ref="BC9:BC10"/>
    <mergeCell ref="A11:D11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AC123:AC159" type="whole">
      <formula1>0</formula1>
      <formula2>10000000000</formula2>
    </dataValidation>
  </dataValidations>
  <hyperlinks>
    <hyperlink ref="A5" r:id="rId1" display="mivelic@fhs.unizg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71.7"/>
    <col collapsed="false" customWidth="true" hidden="true" outlineLevel="0" max="3" min="3" style="45" width="12.14"/>
    <col collapsed="false" customWidth="true" hidden="false" outlineLevel="0" max="6" min="4" style="44" width="12.99"/>
    <col collapsed="false" customWidth="true" hidden="false" outlineLevel="0" max="8" min="7" style="44" width="12.42"/>
    <col collapsed="false" customWidth="false" hidden="false" outlineLevel="0" max="257" min="9" style="44" width="9.14"/>
  </cols>
  <sheetData>
    <row r="1" s="49" customFormat="true" ht="11.25" hidden="false" customHeight="false" outlineLevel="0" collapsed="false">
      <c r="A1" s="3" t="str">
        <f aca="false">'2. A. 2. RAČUN P i R izv. fin.'!A1</f>
        <v>51191 FAKULTET HRVATSKIH STUDIJA</v>
      </c>
    </row>
    <row r="2" s="52" customFormat="true" ht="11.25" hidden="false" customHeight="false" outlineLevel="0" collapsed="false">
      <c r="A2" s="3" t="str">
        <f aca="false">'2. A. 2. RAČUN P i R izv. fin.'!A2</f>
        <v>Zagreb, 25.03.2024.</v>
      </c>
    </row>
    <row r="3" s="52" customFormat="true" ht="11.25" hidden="false" customHeight="false" outlineLevel="0" collapsed="false">
      <c r="A3" s="3" t="str">
        <f aca="false">'2. A. 2. RAČUN P i R izv. fin.'!A3</f>
        <v>Marina Ivelić</v>
      </c>
      <c r="D3" s="54"/>
      <c r="E3" s="54"/>
    </row>
    <row r="4" s="52" customFormat="true" ht="11.25" hidden="false" customHeight="false" outlineLevel="0" collapsed="false">
      <c r="A4" s="3" t="str">
        <f aca="false">'2. A. 2. RAČUN P i R izv. fin.'!A4</f>
        <v>01/2457-634</v>
      </c>
    </row>
    <row r="5" s="52" customFormat="true" ht="12.75" hidden="false" customHeight="false" outlineLevel="0" collapsed="false">
      <c r="A5" s="9" t="s">
        <v>4</v>
      </c>
    </row>
    <row r="6" customFormat="false" ht="12.75" hidden="false" customHeight="false" outlineLevel="0" collapsed="false">
      <c r="A6" s="188"/>
    </row>
    <row r="7" customFormat="false" ht="12.75" hidden="false" customHeight="false" outlineLevel="0" collapsed="false">
      <c r="A7" s="188"/>
    </row>
    <row r="8" customFormat="false" ht="20.25" hidden="false" customHeight="true" outlineLevel="0" collapsed="false">
      <c r="A8" s="55" t="s">
        <v>176</v>
      </c>
      <c r="B8" s="55"/>
      <c r="C8" s="55"/>
      <c r="D8" s="55"/>
      <c r="E8" s="55"/>
      <c r="F8" s="55"/>
      <c r="G8" s="55"/>
      <c r="H8" s="55"/>
    </row>
    <row r="9" customFormat="false" ht="12" hidden="false" customHeight="false" outlineLevel="0" collapsed="false">
      <c r="A9" s="208"/>
      <c r="B9" s="57"/>
    </row>
    <row r="10" customFormat="false" ht="35.25" hidden="true" customHeight="true" outlineLevel="0" collapsed="false">
      <c r="D10" s="45"/>
      <c r="E10" s="58" t="s">
        <v>44</v>
      </c>
      <c r="F10" s="58"/>
      <c r="G10" s="58"/>
      <c r="H10" s="58"/>
    </row>
    <row r="11" customFormat="false" ht="59.25" hidden="false" customHeight="true" outlineLevel="0" collapsed="false">
      <c r="A11" s="209" t="s">
        <v>177</v>
      </c>
      <c r="B11" s="210" t="s">
        <v>178</v>
      </c>
      <c r="C11" s="211" t="s">
        <v>55</v>
      </c>
      <c r="D11" s="212" t="s">
        <v>13</v>
      </c>
      <c r="E11" s="213" t="s">
        <v>14</v>
      </c>
      <c r="F11" s="214" t="s">
        <v>15</v>
      </c>
      <c r="G11" s="214" t="s">
        <v>179</v>
      </c>
      <c r="H11" s="214" t="s">
        <v>17</v>
      </c>
    </row>
    <row r="12" s="75" customFormat="true" ht="9.75" hidden="false" customHeight="true" outlineLevel="0" collapsed="false">
      <c r="A12" s="215" t="n">
        <v>1</v>
      </c>
      <c r="B12" s="215"/>
      <c r="C12" s="216"/>
      <c r="D12" s="72" t="n">
        <v>2</v>
      </c>
      <c r="E12" s="217" t="n">
        <v>3</v>
      </c>
      <c r="F12" s="217" t="n">
        <v>4</v>
      </c>
      <c r="G12" s="217" t="s">
        <v>28</v>
      </c>
      <c r="H12" s="217" t="s">
        <v>62</v>
      </c>
    </row>
    <row r="13" s="196" customFormat="true" ht="22.5" hidden="false" customHeight="true" outlineLevel="0" collapsed="false">
      <c r="A13" s="218" t="s">
        <v>180</v>
      </c>
      <c r="B13" s="78" t="s">
        <v>181</v>
      </c>
      <c r="C13" s="79"/>
      <c r="D13" s="219" t="n">
        <f aca="false">+'1. OPĆI DIO'!C19</f>
        <v>4395699.72</v>
      </c>
      <c r="E13" s="220" t="n">
        <f aca="false">+'1. OPĆI DIO'!D19</f>
        <v>5216235</v>
      </c>
      <c r="F13" s="219" t="n">
        <f aca="false">+'1. OPĆI DIO'!E19</f>
        <v>4449178.8</v>
      </c>
      <c r="G13" s="219" t="n">
        <f aca="false">F13/D13*100</f>
        <v>101.216622685956</v>
      </c>
      <c r="H13" s="219" t="n">
        <f aca="false">F13/E13*100</f>
        <v>85.2948304668022</v>
      </c>
    </row>
    <row r="14" s="161" customFormat="true" ht="22.5" hidden="false" customHeight="true" outlineLevel="0" collapsed="false">
      <c r="A14" s="221" t="s">
        <v>182</v>
      </c>
      <c r="B14" s="90" t="s">
        <v>183</v>
      </c>
      <c r="C14" s="91"/>
      <c r="D14" s="219" t="n">
        <f aca="false">D13</f>
        <v>4395699.72</v>
      </c>
      <c r="E14" s="220" t="n">
        <f aca="false">E13</f>
        <v>5216235</v>
      </c>
      <c r="F14" s="219" t="n">
        <f aca="false">F13</f>
        <v>4449178.8</v>
      </c>
      <c r="G14" s="219" t="n">
        <f aca="false">F14/D14*100</f>
        <v>101.216622685956</v>
      </c>
      <c r="H14" s="219" t="n">
        <f aca="false">F14/E14*100</f>
        <v>85.2948304668022</v>
      </c>
    </row>
    <row r="15" s="161" customFormat="true" ht="22.5" hidden="false" customHeight="true" outlineLevel="0" collapsed="false">
      <c r="A15" s="222" t="s">
        <v>184</v>
      </c>
      <c r="B15" s="223" t="s">
        <v>185</v>
      </c>
      <c r="C15" s="224"/>
      <c r="D15" s="219" t="n">
        <f aca="false">D13</f>
        <v>4395699.72</v>
      </c>
      <c r="E15" s="220" t="n">
        <f aca="false">E13</f>
        <v>5216235</v>
      </c>
      <c r="F15" s="219" t="n">
        <f aca="false">F13</f>
        <v>4449178.8</v>
      </c>
      <c r="G15" s="219" t="n">
        <f aca="false">F15/D15*100</f>
        <v>101.216622685956</v>
      </c>
      <c r="H15" s="219" t="n">
        <f aca="false">F15/E15*100</f>
        <v>85.2948304668022</v>
      </c>
    </row>
    <row r="16" customFormat="false" ht="12" hidden="false" customHeight="false" outlineLevel="0" collapsed="false">
      <c r="D16" s="137"/>
      <c r="E16" s="137"/>
      <c r="F16" s="137"/>
      <c r="G16" s="137"/>
      <c r="H16" s="137"/>
    </row>
    <row r="17" s="87" customFormat="true" ht="12.75" hidden="false" customHeight="false" outlineLevel="0" collapsed="false">
      <c r="A17" s="139"/>
      <c r="C17" s="45"/>
      <c r="D17" s="140"/>
      <c r="E17" s="140"/>
      <c r="F17" s="42"/>
      <c r="G17" s="42"/>
    </row>
    <row r="18" s="87" customFormat="true" ht="12.75" hidden="false" customHeight="false" outlineLevel="0" collapsed="false">
      <c r="A18" s="139"/>
      <c r="C18" s="45"/>
      <c r="D18" s="140"/>
      <c r="E18" s="140"/>
      <c r="F18" s="42"/>
      <c r="G18" s="42"/>
    </row>
    <row r="19" s="87" customFormat="true" ht="12.75" hidden="false" customHeight="false" outlineLevel="0" collapsed="false">
      <c r="B19" s="143"/>
      <c r="C19" s="144"/>
      <c r="D19" s="143"/>
      <c r="E19" s="143"/>
      <c r="F19" s="42"/>
      <c r="G19" s="42"/>
      <c r="H19" s="42"/>
    </row>
    <row r="20" s="87" customFormat="true" ht="12.75" hidden="false" customHeight="false" outlineLevel="0" collapsed="false">
      <c r="C20" s="144"/>
      <c r="D20" s="143"/>
      <c r="E20" s="143"/>
      <c r="F20" s="42"/>
      <c r="G20" s="42"/>
      <c r="H20" s="42"/>
    </row>
    <row r="21" s="87" customFormat="true" ht="12.75" hidden="false" customHeight="false" outlineLevel="0" collapsed="false">
      <c r="C21" s="45"/>
      <c r="D21" s="147"/>
      <c r="E21" s="147"/>
      <c r="F21" s="147"/>
      <c r="G21" s="147"/>
      <c r="H21" s="148"/>
    </row>
    <row r="22" s="87" customFormat="true" ht="12.75" hidden="false" customHeight="false" outlineLevel="0" collapsed="false">
      <c r="C22" s="45"/>
      <c r="D22" s="147"/>
      <c r="E22" s="147"/>
      <c r="F22" s="147"/>
      <c r="G22" s="147"/>
      <c r="H22" s="148"/>
    </row>
    <row r="23" s="47" customFormat="true" ht="12.75" hidden="false" customHeight="false" outlineLevel="0" collapsed="false">
      <c r="A23" s="87"/>
      <c r="B23" s="87"/>
      <c r="C23" s="45"/>
      <c r="D23" s="87"/>
      <c r="E23" s="87"/>
      <c r="F23" s="87"/>
      <c r="G23" s="87"/>
      <c r="H23" s="147"/>
    </row>
    <row r="24" s="47" customFormat="true" ht="12.75" hidden="false" customHeight="false" outlineLevel="0" collapsed="false">
      <c r="B24" s="87"/>
      <c r="C24" s="45"/>
      <c r="D24" s="87"/>
      <c r="E24" s="87"/>
      <c r="F24" s="87"/>
      <c r="G24" s="87"/>
      <c r="H24" s="147"/>
    </row>
    <row r="25" s="47" customFormat="true" ht="12.75" hidden="false" customHeight="false" outlineLevel="0" collapsed="false">
      <c r="A25" s="87"/>
      <c r="B25" s="87"/>
      <c r="C25" s="45"/>
      <c r="D25" s="147"/>
      <c r="E25" s="147"/>
      <c r="F25" s="147"/>
      <c r="G25" s="147"/>
      <c r="H25" s="147"/>
    </row>
    <row r="26" s="47" customFormat="true" ht="12.75" hidden="false" customHeight="false" outlineLevel="0" collapsed="false">
      <c r="A26" s="87"/>
      <c r="B26" s="87"/>
      <c r="C26" s="45"/>
      <c r="D26" s="147"/>
      <c r="E26" s="147"/>
      <c r="F26" s="147"/>
      <c r="G26" s="147"/>
      <c r="H26" s="147"/>
    </row>
    <row r="27" s="47" customFormat="true" ht="12.75" hidden="false" customHeight="false" outlineLevel="0" collapsed="false">
      <c r="A27" s="87"/>
      <c r="B27" s="87"/>
      <c r="C27" s="45"/>
      <c r="D27" s="147"/>
      <c r="E27" s="147"/>
      <c r="F27" s="147"/>
      <c r="G27" s="147"/>
      <c r="H27" s="147"/>
    </row>
    <row r="28" customFormat="false" ht="12.75" hidden="false" customHeight="false" outlineLevel="0" collapsed="false">
      <c r="A28" s="87"/>
    </row>
    <row r="30" s="152" customFormat="true" ht="12" hidden="false" customHeight="false" outlineLevel="0" collapsed="false">
      <c r="C30" s="153"/>
    </row>
    <row r="33" s="47" customFormat="true" ht="12.75" hidden="false" customHeight="false" outlineLevel="0" collapsed="false">
      <c r="A33" s="44"/>
      <c r="B33" s="44"/>
      <c r="C33" s="45"/>
      <c r="D33" s="44"/>
      <c r="E33" s="44"/>
      <c r="F33" s="44"/>
      <c r="G33" s="44"/>
      <c r="H33" s="44"/>
    </row>
    <row r="34" s="47" customFormat="true" ht="12.75" hidden="false" customHeight="false" outlineLevel="0" collapsed="false">
      <c r="A34" s="44"/>
      <c r="B34" s="44"/>
      <c r="C34" s="45"/>
      <c r="D34" s="44"/>
      <c r="E34" s="44"/>
      <c r="F34" s="44"/>
      <c r="G34" s="44"/>
      <c r="H34" s="44"/>
    </row>
    <row r="37" customFormat="false" ht="12" hidden="false" customHeight="false" outlineLevel="0" collapsed="false">
      <c r="F37" s="158"/>
    </row>
  </sheetData>
  <sheetProtection sheet="true" password="ca43" autoFilter="false"/>
  <autoFilter ref="A11:H28"/>
  <mergeCells count="3">
    <mergeCell ref="A8:H8"/>
    <mergeCell ref="E10:H10"/>
    <mergeCell ref="A12:B12"/>
  </mergeCells>
  <hyperlinks>
    <hyperlink ref="A5" r:id="rId1" display="mivelic@fhs.unizg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5.7"/>
    <col collapsed="false" customWidth="true" hidden="false" outlineLevel="0" max="2" min="2" style="225" width="62.14"/>
    <col collapsed="false" customWidth="true" hidden="false" outlineLevel="0" max="5" min="3" style="225" width="18.99"/>
    <col collapsed="false" customWidth="true" hidden="true" outlineLevel="0" max="6" min="6" style="225" width="18.99"/>
    <col collapsed="false" customWidth="true" hidden="false" outlineLevel="0" max="7" min="7" style="2" width="11.7"/>
    <col collapsed="false" customWidth="true" hidden="false" outlineLevel="0" max="8" min="8" style="2" width="9.28"/>
    <col collapsed="false" customWidth="false" hidden="false" outlineLevel="0" max="10" min="9" style="2" width="9.14"/>
    <col collapsed="false" customWidth="true" hidden="false" outlineLevel="0" max="12" min="11" style="2" width="9.28"/>
    <col collapsed="false" customWidth="false" hidden="false" outlineLevel="0" max="14" min="13" style="2" width="9.14"/>
    <col collapsed="false" customWidth="false" hidden="false" outlineLevel="0" max="257" min="15" style="225" width="9.14"/>
  </cols>
  <sheetData>
    <row r="1" s="49" customFormat="true" ht="12.75" hidden="false" customHeight="false" outlineLevel="0" collapsed="false">
      <c r="A1" s="3" t="str">
        <f aca="false">'2. A. 3. RAČUN P i R fun. klas.'!A1</f>
        <v>51191 FAKULTET HRVATSKIH STUDIJA</v>
      </c>
      <c r="G1" s="2"/>
      <c r="H1" s="2"/>
      <c r="I1" s="2"/>
      <c r="J1" s="2"/>
      <c r="K1" s="2"/>
      <c r="L1" s="2"/>
      <c r="M1" s="2"/>
      <c r="N1" s="2"/>
    </row>
    <row r="2" s="52" customFormat="true" ht="12.75" hidden="false" customHeight="false" outlineLevel="0" collapsed="false">
      <c r="A2" s="3" t="str">
        <f aca="false">'2. A. 3. RAČUN P i R fun. klas.'!A2</f>
        <v>Zagreb, 25.03.2024.</v>
      </c>
      <c r="G2" s="2"/>
      <c r="H2" s="2"/>
      <c r="I2" s="2"/>
      <c r="J2" s="2"/>
      <c r="K2" s="2"/>
      <c r="L2" s="2"/>
      <c r="M2" s="2"/>
      <c r="N2" s="2"/>
    </row>
    <row r="3" s="52" customFormat="true" ht="12.75" hidden="false" customHeight="false" outlineLevel="0" collapsed="false">
      <c r="A3" s="3" t="str">
        <f aca="false">'2. A. 3. RAČUN P i R fun. klas.'!A3</f>
        <v>Marina Ivelić</v>
      </c>
      <c r="E3" s="54"/>
      <c r="F3" s="54"/>
      <c r="G3" s="2"/>
      <c r="H3" s="2"/>
      <c r="I3" s="2"/>
      <c r="J3" s="2"/>
      <c r="K3" s="2"/>
      <c r="L3" s="2"/>
      <c r="M3" s="2"/>
      <c r="N3" s="2"/>
    </row>
    <row r="4" s="52" customFormat="true" ht="12.75" hidden="false" customHeight="false" outlineLevel="0" collapsed="false">
      <c r="A4" s="3" t="str">
        <f aca="false">'2. A. 3. RAČUN P i R fun. klas.'!A4</f>
        <v>01/2457-634</v>
      </c>
      <c r="G4" s="2"/>
      <c r="H4" s="2"/>
      <c r="I4" s="2"/>
      <c r="J4" s="2"/>
      <c r="K4" s="2"/>
      <c r="L4" s="2"/>
      <c r="M4" s="2"/>
      <c r="N4" s="2"/>
    </row>
    <row r="5" s="52" customFormat="true" ht="12.75" hidden="false" customHeight="false" outlineLevel="0" collapsed="false">
      <c r="A5" s="9" t="s">
        <v>4</v>
      </c>
      <c r="G5" s="2"/>
      <c r="H5" s="2"/>
      <c r="I5" s="2"/>
      <c r="J5" s="2"/>
      <c r="K5" s="2"/>
      <c r="L5" s="2"/>
      <c r="M5" s="2"/>
      <c r="N5" s="2"/>
    </row>
    <row r="6" s="44" customFormat="true" ht="12.75" hidden="false" customHeight="false" outlineLevel="0" collapsed="false">
      <c r="A6" s="56"/>
      <c r="G6" s="2"/>
      <c r="H6" s="2"/>
      <c r="I6" s="2"/>
      <c r="J6" s="2"/>
      <c r="K6" s="2"/>
      <c r="L6" s="2"/>
      <c r="M6" s="2"/>
      <c r="N6" s="2"/>
    </row>
    <row r="7" s="227" customFormat="true" ht="12" hidden="false" customHeight="true" outlineLevel="0" collapsed="false">
      <c r="A7" s="226"/>
      <c r="B7" s="226"/>
      <c r="G7" s="2"/>
      <c r="H7" s="2"/>
      <c r="I7" s="2"/>
      <c r="J7" s="2"/>
      <c r="K7" s="2"/>
      <c r="L7" s="2"/>
      <c r="M7" s="2"/>
      <c r="N7" s="2"/>
    </row>
    <row r="8" customFormat="false" ht="20.25" hidden="false" customHeight="true" outlineLevel="0" collapsed="false">
      <c r="A8" s="228" t="s">
        <v>186</v>
      </c>
      <c r="B8" s="228"/>
      <c r="C8" s="228"/>
      <c r="D8" s="228"/>
      <c r="E8" s="228"/>
      <c r="F8" s="228"/>
    </row>
    <row r="9" customFormat="false" ht="15" hidden="false" customHeight="false" outlineLevel="0" collapsed="false">
      <c r="B9" s="229"/>
      <c r="C9" s="230"/>
      <c r="D9" s="230"/>
      <c r="E9" s="231" t="s">
        <v>10</v>
      </c>
      <c r="F9" s="230"/>
    </row>
    <row r="10" s="227" customFormat="true" ht="36" hidden="false" customHeight="false" outlineLevel="0" collapsed="false">
      <c r="A10" s="65" t="s">
        <v>177</v>
      </c>
      <c r="B10" s="65" t="s">
        <v>12</v>
      </c>
      <c r="C10" s="66" t="s">
        <v>187</v>
      </c>
      <c r="D10" s="66" t="s">
        <v>14</v>
      </c>
      <c r="E10" s="66" t="s">
        <v>15</v>
      </c>
      <c r="F10" s="66" t="s">
        <v>188</v>
      </c>
      <c r="G10" s="2"/>
      <c r="H10" s="2"/>
      <c r="I10" s="2"/>
      <c r="J10" s="2"/>
      <c r="K10" s="2"/>
      <c r="L10" s="2"/>
      <c r="M10" s="2"/>
      <c r="N10" s="2"/>
    </row>
    <row r="11" s="227" customFormat="true" ht="15" hidden="false" customHeight="false" outlineLevel="0" collapsed="false">
      <c r="A11" s="65" t="n">
        <v>1</v>
      </c>
      <c r="B11" s="65" t="n">
        <v>2</v>
      </c>
      <c r="C11" s="232" t="n">
        <v>3</v>
      </c>
      <c r="D11" s="232" t="n">
        <v>4</v>
      </c>
      <c r="E11" s="232" t="n">
        <v>5</v>
      </c>
      <c r="F11" s="232" t="s">
        <v>189</v>
      </c>
      <c r="G11" s="2"/>
      <c r="H11" s="2"/>
      <c r="I11" s="2"/>
      <c r="J11" s="2"/>
      <c r="K11" s="2"/>
      <c r="L11" s="2"/>
      <c r="M11" s="2"/>
      <c r="N11" s="2"/>
    </row>
    <row r="12" s="227" customFormat="true" ht="15" hidden="false" customHeight="false" outlineLevel="0" collapsed="false">
      <c r="A12" s="233" t="s">
        <v>190</v>
      </c>
      <c r="B12" s="234" t="s">
        <v>191</v>
      </c>
      <c r="C12" s="235" t="n">
        <f aca="false">C13</f>
        <v>4395699.72</v>
      </c>
      <c r="D12" s="236" t="n">
        <f aca="false">D13</f>
        <v>5216235</v>
      </c>
      <c r="E12" s="235" t="n">
        <f aca="false">E13</f>
        <v>4449178.8</v>
      </c>
      <c r="F12" s="235" t="n">
        <f aca="false">IF(D12=0,0,E12/D12*100)</f>
        <v>85.2948304668022</v>
      </c>
      <c r="G12" s="2"/>
      <c r="H12" s="2"/>
      <c r="I12" s="2"/>
      <c r="J12" s="2"/>
      <c r="K12" s="2"/>
      <c r="L12" s="2"/>
      <c r="M12" s="2"/>
      <c r="N12" s="2"/>
    </row>
    <row r="13" s="227" customFormat="true" ht="15" hidden="false" customHeight="false" outlineLevel="0" collapsed="false">
      <c r="A13" s="237" t="s">
        <v>192</v>
      </c>
      <c r="B13" s="238" t="s">
        <v>193</v>
      </c>
      <c r="C13" s="235" t="n">
        <f aca="false">C14</f>
        <v>4395699.72</v>
      </c>
      <c r="D13" s="236" t="n">
        <f aca="false">D14</f>
        <v>5216235</v>
      </c>
      <c r="E13" s="235" t="n">
        <f aca="false">E14</f>
        <v>4449178.8</v>
      </c>
      <c r="F13" s="239" t="n">
        <f aca="false">IF(D13=0,0,E13/D13*100)</f>
        <v>85.2948304668022</v>
      </c>
      <c r="G13" s="2"/>
      <c r="H13" s="2"/>
      <c r="I13" s="2"/>
      <c r="J13" s="2"/>
      <c r="K13" s="2"/>
      <c r="L13" s="2"/>
      <c r="M13" s="2"/>
      <c r="N13" s="2"/>
    </row>
    <row r="14" s="243" customFormat="true" ht="15" hidden="false" customHeight="false" outlineLevel="0" collapsed="false">
      <c r="A14" s="240" t="s">
        <v>194</v>
      </c>
      <c r="B14" s="241" t="s">
        <v>195</v>
      </c>
      <c r="C14" s="239" t="n">
        <f aca="false">+C15+C26+C49+C72</f>
        <v>4395699.72</v>
      </c>
      <c r="D14" s="242" t="n">
        <f aca="false">+D15+D26+D49+D72</f>
        <v>5216235</v>
      </c>
      <c r="E14" s="239" t="n">
        <f aca="false">+E15+E26+E49+E72</f>
        <v>4449178.8</v>
      </c>
      <c r="F14" s="239" t="n">
        <f aca="false">IF(D14=0,0,E14/D14*100)</f>
        <v>85.2948304668022</v>
      </c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44" t="s">
        <v>196</v>
      </c>
      <c r="B15" s="245" t="s">
        <v>197</v>
      </c>
      <c r="C15" s="246" t="n">
        <f aca="false">C16</f>
        <v>3417881.05</v>
      </c>
      <c r="D15" s="247" t="n">
        <f aca="false">D16</f>
        <v>4285461</v>
      </c>
      <c r="E15" s="246" t="n">
        <f aca="false">E16</f>
        <v>3408131.02</v>
      </c>
      <c r="F15" s="246" t="n">
        <f aca="false">IF(D15=0,0,E15/D15*100)</f>
        <v>79.5277572237853</v>
      </c>
    </row>
    <row r="16" customFormat="false" ht="12.75" hidden="false" customHeight="false" outlineLevel="0" collapsed="false">
      <c r="A16" s="248" t="s">
        <v>184</v>
      </c>
      <c r="B16" s="249" t="s">
        <v>185</v>
      </c>
      <c r="C16" s="250" t="n">
        <f aca="false">+C17</f>
        <v>3417881.05</v>
      </c>
      <c r="D16" s="251" t="n">
        <f aca="false">+D17</f>
        <v>4285461</v>
      </c>
      <c r="E16" s="250" t="n">
        <f aca="false">+E17</f>
        <v>3408131.02</v>
      </c>
      <c r="F16" s="250" t="n">
        <f aca="false">IF(D16=0,0,E16/D16*100)</f>
        <v>79.5277572237853</v>
      </c>
    </row>
    <row r="17" customFormat="false" ht="12.75" hidden="false" customHeight="false" outlineLevel="0" collapsed="false">
      <c r="A17" s="252" t="s">
        <v>198</v>
      </c>
      <c r="B17" s="253" t="s">
        <v>199</v>
      </c>
      <c r="C17" s="250" t="n">
        <f aca="false">+C18+C22</f>
        <v>3417881.05</v>
      </c>
      <c r="D17" s="251" t="n">
        <f aca="false">+D18+D22</f>
        <v>4285461</v>
      </c>
      <c r="E17" s="250" t="n">
        <f aca="false">+E18+E22</f>
        <v>3408131.02</v>
      </c>
      <c r="F17" s="250" t="n">
        <f aca="false">IF(D17=0,0,E17/D17*100)</f>
        <v>79.5277572237853</v>
      </c>
    </row>
    <row r="18" customFormat="false" ht="12.75" hidden="false" customHeight="false" outlineLevel="0" collapsed="false">
      <c r="A18" s="254" t="s">
        <v>200</v>
      </c>
      <c r="B18" s="255" t="s">
        <v>97</v>
      </c>
      <c r="C18" s="250" t="n">
        <f aca="false">+C19+C20+C21</f>
        <v>3342635.12</v>
      </c>
      <c r="D18" s="251" t="n">
        <f aca="false">+D19+D20+D21</f>
        <v>4180781</v>
      </c>
      <c r="E18" s="250" t="n">
        <f aca="false">+E19+E20+E21</f>
        <v>3329601.19</v>
      </c>
      <c r="F18" s="256" t="n">
        <f aca="false">IF(D18=0,0,E18/D18*100)</f>
        <v>79.640650634415</v>
      </c>
    </row>
    <row r="19" customFormat="false" ht="12.75" hidden="false" customHeight="false" outlineLevel="0" collapsed="false">
      <c r="A19" s="257" t="s">
        <v>201</v>
      </c>
      <c r="B19" s="258" t="s">
        <v>98</v>
      </c>
      <c r="C19" s="256" t="n">
        <v>2793817.26</v>
      </c>
      <c r="D19" s="259" t="n">
        <f aca="false">3545829-D30-D53</f>
        <v>3507541</v>
      </c>
      <c r="E19" s="256" t="n">
        <v>2777669.4</v>
      </c>
      <c r="F19" s="256"/>
    </row>
    <row r="20" customFormat="false" ht="12.75" hidden="false" customHeight="false" outlineLevel="0" collapsed="false">
      <c r="A20" s="260" t="s">
        <v>202</v>
      </c>
      <c r="B20" s="255" t="s">
        <v>101</v>
      </c>
      <c r="C20" s="256" t="n">
        <f aca="false">91841.12-1094.96</f>
        <v>90746.16</v>
      </c>
      <c r="D20" s="259" t="n">
        <f aca="false">97863-D31-D54</f>
        <v>97206</v>
      </c>
      <c r="E20" s="256" t="n">
        <v>96338.65</v>
      </c>
      <c r="F20" s="256"/>
    </row>
    <row r="21" customFormat="false" ht="12.75" hidden="false" customHeight="false" outlineLevel="0" collapsed="false">
      <c r="A21" s="261" t="s">
        <v>203</v>
      </c>
      <c r="B21" s="258" t="s">
        <v>102</v>
      </c>
      <c r="C21" s="256" t="n">
        <v>458071.7</v>
      </c>
      <c r="D21" s="259" t="n">
        <f aca="false">582350-D32-D55</f>
        <v>576034</v>
      </c>
      <c r="E21" s="256" t="n">
        <v>455593.14</v>
      </c>
      <c r="F21" s="256"/>
    </row>
    <row r="22" customFormat="false" ht="12.75" hidden="false" customHeight="false" outlineLevel="0" collapsed="false">
      <c r="A22" s="254" t="s">
        <v>204</v>
      </c>
      <c r="B22" s="255" t="s">
        <v>104</v>
      </c>
      <c r="C22" s="250" t="n">
        <f aca="false">+C23+C24+C25</f>
        <v>75245.93</v>
      </c>
      <c r="D22" s="251" t="n">
        <f aca="false">+D23+D24+D25</f>
        <v>104680</v>
      </c>
      <c r="E22" s="250" t="n">
        <f aca="false">+E23+E24+E25</f>
        <v>78529.83</v>
      </c>
      <c r="F22" s="256" t="n">
        <f aca="false">IF(D22=0,0,E22/D22*100)</f>
        <v>75.0189434466947</v>
      </c>
    </row>
    <row r="23" customFormat="false" ht="12.75" hidden="false" customHeight="false" outlineLevel="0" collapsed="false">
      <c r="A23" s="260" t="s">
        <v>205</v>
      </c>
      <c r="B23" s="255" t="s">
        <v>105</v>
      </c>
      <c r="C23" s="256" t="n">
        <v>75245.93</v>
      </c>
      <c r="D23" s="259" t="n">
        <f aca="false">108809-D34-D57</f>
        <v>92045</v>
      </c>
      <c r="E23" s="256" t="n">
        <v>76633.09</v>
      </c>
      <c r="F23" s="256"/>
    </row>
    <row r="24" customFormat="false" ht="12.75" hidden="false" customHeight="false" outlineLevel="0" collapsed="false">
      <c r="A24" s="261" t="s">
        <v>206</v>
      </c>
      <c r="B24" s="262" t="s">
        <v>117</v>
      </c>
      <c r="C24" s="256" t="n">
        <v>0</v>
      </c>
      <c r="D24" s="259" t="n">
        <f aca="false">316279-D36-D59</f>
        <v>6398</v>
      </c>
      <c r="E24" s="256" t="n">
        <v>0</v>
      </c>
      <c r="F24" s="256"/>
    </row>
    <row r="25" customFormat="false" ht="12.75" hidden="false" customHeight="false" outlineLevel="0" collapsed="false">
      <c r="A25" s="261" t="s">
        <v>207</v>
      </c>
      <c r="B25" s="255" t="s">
        <v>129</v>
      </c>
      <c r="C25" s="256" t="n">
        <v>0</v>
      </c>
      <c r="D25" s="259" t="n">
        <f aca="false">49324-D38-D61</f>
        <v>6237</v>
      </c>
      <c r="E25" s="256" t="n">
        <f aca="false">1896.74</f>
        <v>1896.74</v>
      </c>
      <c r="F25" s="256"/>
    </row>
    <row r="26" customFormat="false" ht="12.75" hidden="false" customHeight="false" outlineLevel="0" collapsed="false">
      <c r="A26" s="244" t="s">
        <v>208</v>
      </c>
      <c r="B26" s="245" t="s">
        <v>209</v>
      </c>
      <c r="C26" s="246" t="n">
        <f aca="false">C27</f>
        <v>604081.73</v>
      </c>
      <c r="D26" s="247" t="n">
        <f aca="false">D27</f>
        <v>453003</v>
      </c>
      <c r="E26" s="246" t="n">
        <f aca="false">E27</f>
        <v>487646.58</v>
      </c>
      <c r="F26" s="246" t="n">
        <f aca="false">IF(D26=0,0,E26/D26*100)</f>
        <v>107.647538758021</v>
      </c>
    </row>
    <row r="27" customFormat="false" ht="12.75" hidden="false" customHeight="false" outlineLevel="0" collapsed="false">
      <c r="A27" s="248" t="s">
        <v>184</v>
      </c>
      <c r="B27" s="249" t="s">
        <v>185</v>
      </c>
      <c r="C27" s="250" t="n">
        <f aca="false">+C28</f>
        <v>604081.73</v>
      </c>
      <c r="D27" s="251" t="n">
        <f aca="false">+D28</f>
        <v>453003</v>
      </c>
      <c r="E27" s="250" t="n">
        <f aca="false">+E28</f>
        <v>487646.58</v>
      </c>
      <c r="F27" s="250" t="n">
        <f aca="false">IF(D27=0,0,E27/D27*100)</f>
        <v>107.647538758021</v>
      </c>
    </row>
    <row r="28" customFormat="false" ht="12.75" hidden="false" customHeight="false" outlineLevel="0" collapsed="false">
      <c r="A28" s="252" t="s">
        <v>198</v>
      </c>
      <c r="B28" s="253" t="s">
        <v>199</v>
      </c>
      <c r="C28" s="250" t="n">
        <f aca="false">+C29+C33+C39+C41+C43+C46</f>
        <v>604081.73</v>
      </c>
      <c r="D28" s="251" t="n">
        <f aca="false">+D29+D33+D39+D41+D43+D46</f>
        <v>453003</v>
      </c>
      <c r="E28" s="250" t="n">
        <f aca="false">+E29+E33+E39+E41+E43+E46</f>
        <v>487646.58</v>
      </c>
      <c r="F28" s="250" t="n">
        <f aca="false">IF(D28=0,0,E28/D28*100)</f>
        <v>107.647538758021</v>
      </c>
    </row>
    <row r="29" customFormat="false" ht="12.75" hidden="false" customHeight="false" outlineLevel="0" collapsed="false">
      <c r="A29" s="254" t="s">
        <v>200</v>
      </c>
      <c r="B29" s="255" t="s">
        <v>97</v>
      </c>
      <c r="C29" s="250" t="n">
        <f aca="false">+C30+C31+C32</f>
        <v>82357.3700000001</v>
      </c>
      <c r="D29" s="251" t="n">
        <f aca="false">+D30+D31+D32</f>
        <v>45261</v>
      </c>
      <c r="E29" s="250" t="n">
        <f aca="false">+E30+E31+E32</f>
        <v>49045.67</v>
      </c>
      <c r="F29" s="256" t="n">
        <f aca="false">IF(D29=0,0,E29/D29*100)</f>
        <v>108.361878880272</v>
      </c>
    </row>
    <row r="30" customFormat="false" ht="12.75" hidden="false" customHeight="false" outlineLevel="0" collapsed="false">
      <c r="A30" s="257" t="s">
        <v>201</v>
      </c>
      <c r="B30" s="258" t="s">
        <v>98</v>
      </c>
      <c r="C30" s="256" t="n">
        <f aca="false">'2. A. 2. RAČUN P i R izv. fin.'!M48-C19</f>
        <v>67980.0800000001</v>
      </c>
      <c r="D30" s="259" t="n">
        <v>38288</v>
      </c>
      <c r="E30" s="256" t="n">
        <f aca="false">2816945.92-E19</f>
        <v>39276.52</v>
      </c>
      <c r="F30" s="256"/>
    </row>
    <row r="31" customFormat="false" ht="12.75" hidden="false" customHeight="false" outlineLevel="0" collapsed="false">
      <c r="A31" s="260" t="s">
        <v>202</v>
      </c>
      <c r="B31" s="255" t="s">
        <v>101</v>
      </c>
      <c r="C31" s="256" t="n">
        <f aca="false">'2. A. 2. RAČUN P i R izv. fin.'!M50-C20</f>
        <v>1094.97000000002</v>
      </c>
      <c r="D31" s="259" t="n">
        <v>657</v>
      </c>
      <c r="E31" s="256" t="n">
        <f aca="false">97390.99-E20</f>
        <v>1052.34000000001</v>
      </c>
      <c r="F31" s="256"/>
    </row>
    <row r="32" customFormat="false" ht="12.75" hidden="false" customHeight="false" outlineLevel="0" collapsed="false">
      <c r="A32" s="261" t="s">
        <v>203</v>
      </c>
      <c r="B32" s="258" t="s">
        <v>102</v>
      </c>
      <c r="C32" s="256" t="n">
        <f aca="false">'2. A. 2. RAČUN P i R izv. fin.'!M52-C21</f>
        <v>13282.32</v>
      </c>
      <c r="D32" s="259" t="n">
        <v>6316</v>
      </c>
      <c r="E32" s="256" t="n">
        <f aca="false">464309.95-E21</f>
        <v>8716.81</v>
      </c>
      <c r="F32" s="256"/>
    </row>
    <row r="33" customFormat="false" ht="12.75" hidden="false" customHeight="false" outlineLevel="0" collapsed="false">
      <c r="A33" s="254" t="s">
        <v>204</v>
      </c>
      <c r="B33" s="255" t="s">
        <v>104</v>
      </c>
      <c r="C33" s="250" t="n">
        <f aca="false">+C34+C35+C36+C37+C38</f>
        <v>493585.81</v>
      </c>
      <c r="D33" s="251" t="n">
        <f aca="false">+D34+D35+D36+D37+D38</f>
        <v>376655</v>
      </c>
      <c r="E33" s="250" t="n">
        <f aca="false">+E34+E35+E36+E37+E38</f>
        <v>388223.03</v>
      </c>
      <c r="F33" s="256" t="n">
        <f aca="false">IF(D33=0,0,E33/D33*100)</f>
        <v>103.071253534402</v>
      </c>
    </row>
    <row r="34" customFormat="false" ht="12.75" hidden="false" customHeight="false" outlineLevel="0" collapsed="false">
      <c r="A34" s="260" t="s">
        <v>205</v>
      </c>
      <c r="B34" s="255" t="s">
        <v>105</v>
      </c>
      <c r="C34" s="256" t="n">
        <f aca="false">'2. A. 2. RAČUN P i R izv. fin.'!M55-C23</f>
        <v>38937.21</v>
      </c>
      <c r="D34" s="259" t="n">
        <f aca="false">699+8496+7569</f>
        <v>16764</v>
      </c>
      <c r="E34" s="256" t="n">
        <f aca="false">118778.55-E23</f>
        <v>42145.46</v>
      </c>
      <c r="F34" s="256"/>
    </row>
    <row r="35" customFormat="false" ht="12.75" hidden="false" customHeight="false" outlineLevel="0" collapsed="false">
      <c r="A35" s="260" t="n">
        <v>322</v>
      </c>
      <c r="B35" s="258" t="s">
        <v>110</v>
      </c>
      <c r="C35" s="256" t="n">
        <f aca="false">'2. A. 2. RAČUN P i R izv. fin.'!M60</f>
        <v>26555.86</v>
      </c>
      <c r="D35" s="259" t="n">
        <f aca="false">9398+1248+2751+510</f>
        <v>13907</v>
      </c>
      <c r="E35" s="256" t="n">
        <f aca="false">30252.65</f>
        <v>30252.65</v>
      </c>
      <c r="F35" s="256"/>
    </row>
    <row r="36" customFormat="false" ht="12.75" hidden="false" customHeight="false" outlineLevel="0" collapsed="false">
      <c r="A36" s="261" t="s">
        <v>206</v>
      </c>
      <c r="B36" s="262" t="s">
        <v>117</v>
      </c>
      <c r="C36" s="256" t="n">
        <f aca="false">'2. A. 2. RAČUN P i R izv. fin.'!M67-C59</f>
        <v>371723.29</v>
      </c>
      <c r="D36" s="259" t="n">
        <f aca="false">4242+78754+1903+271+13267+167462+12369+24629</f>
        <v>302897</v>
      </c>
      <c r="E36" s="256" t="n">
        <f aca="false">304021.15-E59</f>
        <v>297560.95</v>
      </c>
      <c r="F36" s="256"/>
    </row>
    <row r="37" customFormat="false" ht="12.75" hidden="false" customHeight="false" outlineLevel="0" collapsed="false">
      <c r="A37" s="263" t="n">
        <v>324</v>
      </c>
      <c r="B37" s="258" t="s">
        <v>128</v>
      </c>
      <c r="C37" s="256" t="n">
        <f aca="false">'2. A. 2. RAČUN P i R izv. fin.'!M77</f>
        <v>0</v>
      </c>
      <c r="D37" s="259" t="n">
        <v>0</v>
      </c>
      <c r="E37" s="256" t="n">
        <v>0</v>
      </c>
      <c r="F37" s="256"/>
    </row>
    <row r="38" customFormat="false" ht="12.75" hidden="false" customHeight="false" outlineLevel="0" collapsed="false">
      <c r="A38" s="261" t="s">
        <v>207</v>
      </c>
      <c r="B38" s="255" t="s">
        <v>129</v>
      </c>
      <c r="C38" s="256" t="n">
        <f aca="false">'2. A. 2. RAČUN P i R izv. fin.'!M79-C25</f>
        <v>56369.45</v>
      </c>
      <c r="D38" s="259" t="n">
        <f aca="false">1978+231+558+36846+3474</f>
        <v>43087</v>
      </c>
      <c r="E38" s="256" t="n">
        <f aca="false">20160.71-E25</f>
        <v>18263.97</v>
      </c>
      <c r="F38" s="256"/>
    </row>
    <row r="39" customFormat="false" ht="12.75" hidden="false" customHeight="false" outlineLevel="0" collapsed="false">
      <c r="A39" s="254" t="n">
        <v>34</v>
      </c>
      <c r="B39" s="249" t="s">
        <v>135</v>
      </c>
      <c r="C39" s="250" t="n">
        <f aca="false">+C40</f>
        <v>1903.36</v>
      </c>
      <c r="D39" s="251" t="n">
        <f aca="false">+D40</f>
        <v>1690</v>
      </c>
      <c r="E39" s="250" t="n">
        <f aca="false">+E40</f>
        <v>1252.99</v>
      </c>
      <c r="F39" s="256" t="n">
        <f aca="false">IF(D39=0,0,E39/D39*100)</f>
        <v>74.1414201183432</v>
      </c>
    </row>
    <row r="40" customFormat="false" ht="12.75" hidden="false" customHeight="false" outlineLevel="0" collapsed="false">
      <c r="A40" s="264" t="n">
        <v>343</v>
      </c>
      <c r="B40" s="249" t="s">
        <v>136</v>
      </c>
      <c r="C40" s="256" t="n">
        <f aca="false">'2. A. 2. RAČUN P i R izv. fin.'!M87</f>
        <v>1903.36</v>
      </c>
      <c r="D40" s="259" t="n">
        <v>1690</v>
      </c>
      <c r="E40" s="256" t="n">
        <v>1252.99</v>
      </c>
      <c r="F40" s="256"/>
    </row>
    <row r="41" customFormat="false" ht="12.75" hidden="false" customHeight="false" outlineLevel="0" collapsed="false">
      <c r="A41" s="254" t="n">
        <v>37</v>
      </c>
      <c r="B41" s="249" t="s">
        <v>140</v>
      </c>
      <c r="C41" s="250" t="n">
        <f aca="false">+C42</f>
        <v>5853.08</v>
      </c>
      <c r="D41" s="251" t="n">
        <f aca="false">+D42</f>
        <v>5309</v>
      </c>
      <c r="E41" s="250" t="n">
        <f aca="false">+E42</f>
        <v>3097.94</v>
      </c>
      <c r="F41" s="256" t="n">
        <f aca="false">IF(D41=0,0,E41/D41*100)</f>
        <v>58.3526087775476</v>
      </c>
    </row>
    <row r="42" customFormat="false" ht="12.75" hidden="false" customHeight="false" outlineLevel="0" collapsed="false">
      <c r="A42" s="264" t="n">
        <v>372</v>
      </c>
      <c r="B42" s="249" t="s">
        <v>141</v>
      </c>
      <c r="C42" s="256" t="n">
        <f aca="false">'2. A. 2. RAČUN P i R izv. fin.'!M92</f>
        <v>5853.08</v>
      </c>
      <c r="D42" s="259" t="n">
        <v>5309</v>
      </c>
      <c r="E42" s="256" t="n">
        <v>3097.94</v>
      </c>
      <c r="F42" s="256"/>
    </row>
    <row r="43" customFormat="false" ht="12.75" hidden="false" customHeight="false" outlineLevel="0" collapsed="false">
      <c r="A43" s="254" t="s">
        <v>210</v>
      </c>
      <c r="B43" s="255" t="s">
        <v>143</v>
      </c>
      <c r="C43" s="250" t="n">
        <f aca="false">+C44+C45</f>
        <v>0</v>
      </c>
      <c r="D43" s="251" t="n">
        <f aca="false">+D44+D45</f>
        <v>0</v>
      </c>
      <c r="E43" s="250" t="n">
        <f aca="false">+E44+E45</f>
        <v>8</v>
      </c>
      <c r="F43" s="256"/>
    </row>
    <row r="44" customFormat="false" ht="12.75" hidden="false" customHeight="false" outlineLevel="0" collapsed="false">
      <c r="A44" s="260" t="n">
        <v>381</v>
      </c>
      <c r="B44" s="255" t="s">
        <v>90</v>
      </c>
      <c r="C44" s="256" t="n">
        <f aca="false">'2. A. 2. RAČUN P i R izv. fin.'!M95</f>
        <v>0</v>
      </c>
      <c r="D44" s="259" t="n">
        <v>0</v>
      </c>
      <c r="E44" s="256" t="n">
        <v>0</v>
      </c>
      <c r="F44" s="256"/>
    </row>
    <row r="45" customFormat="false" ht="12.75" hidden="false" customHeight="false" outlineLevel="0" collapsed="false">
      <c r="A45" s="260" t="n">
        <v>383</v>
      </c>
      <c r="B45" s="258" t="s">
        <v>145</v>
      </c>
      <c r="C45" s="256" t="n">
        <f aca="false">'2. A. 2. RAČUN P i R izv. fin.'!M97</f>
        <v>0</v>
      </c>
      <c r="D45" s="259" t="n">
        <v>0</v>
      </c>
      <c r="E45" s="256" t="n">
        <v>8</v>
      </c>
      <c r="F45" s="256"/>
    </row>
    <row r="46" customFormat="false" ht="12.75" hidden="false" customHeight="false" outlineLevel="0" collapsed="false">
      <c r="A46" s="254" t="n">
        <v>42</v>
      </c>
      <c r="B46" s="249" t="s">
        <v>151</v>
      </c>
      <c r="C46" s="250" t="n">
        <f aca="false">+C47+C48</f>
        <v>20382.11</v>
      </c>
      <c r="D46" s="251" t="n">
        <f aca="false">+D47+D48</f>
        <v>24088</v>
      </c>
      <c r="E46" s="250" t="n">
        <f aca="false">+E47+E48</f>
        <v>46018.95</v>
      </c>
      <c r="F46" s="256" t="n">
        <f aca="false">IF(D46=0,0,E46/D46*100)</f>
        <v>191.045126203919</v>
      </c>
    </row>
    <row r="47" customFormat="false" ht="12.75" hidden="false" customHeight="false" outlineLevel="0" collapsed="false">
      <c r="A47" s="264" t="n">
        <v>422</v>
      </c>
      <c r="B47" s="249" t="s">
        <v>152</v>
      </c>
      <c r="C47" s="256" t="n">
        <f aca="false">'2. A. 2. RAČUN P i R izv. fin.'!M104</f>
        <v>19555.37</v>
      </c>
      <c r="D47" s="259" t="n">
        <f aca="false">22224+1644+19</f>
        <v>23887</v>
      </c>
      <c r="E47" s="256" t="n">
        <v>45478.15</v>
      </c>
      <c r="F47" s="256"/>
    </row>
    <row r="48" customFormat="false" ht="12.75" hidden="false" customHeight="false" outlineLevel="0" collapsed="false">
      <c r="A48" s="264" t="n">
        <v>424</v>
      </c>
      <c r="B48" s="249" t="s">
        <v>158</v>
      </c>
      <c r="C48" s="256" t="n">
        <f aca="false">'2. A. 2. RAČUN P i R izv. fin.'!M110</f>
        <v>826.74</v>
      </c>
      <c r="D48" s="259" t="n">
        <v>201</v>
      </c>
      <c r="E48" s="256" t="n">
        <v>540.8</v>
      </c>
      <c r="F48" s="256"/>
    </row>
    <row r="49" customFormat="false" ht="12.75" hidden="false" customHeight="false" outlineLevel="0" collapsed="false">
      <c r="A49" s="244" t="s">
        <v>211</v>
      </c>
      <c r="B49" s="245" t="s">
        <v>212</v>
      </c>
      <c r="C49" s="246" t="n">
        <f aca="false">C50</f>
        <v>6677.33</v>
      </c>
      <c r="D49" s="247" t="n">
        <f aca="false">D50</f>
        <v>6984</v>
      </c>
      <c r="E49" s="246" t="n">
        <f aca="false">E50</f>
        <v>6460.2</v>
      </c>
      <c r="F49" s="246" t="n">
        <f aca="false">IF(D49=0,0,E49/D49*100)</f>
        <v>92.5</v>
      </c>
    </row>
    <row r="50" customFormat="false" ht="12.75" hidden="false" customHeight="false" outlineLevel="0" collapsed="false">
      <c r="A50" s="248" t="s">
        <v>184</v>
      </c>
      <c r="B50" s="249" t="s">
        <v>185</v>
      </c>
      <c r="C50" s="250" t="n">
        <f aca="false">+C51</f>
        <v>6677.33</v>
      </c>
      <c r="D50" s="251" t="n">
        <f aca="false">+D51</f>
        <v>6984</v>
      </c>
      <c r="E50" s="250" t="n">
        <f aca="false">+E51</f>
        <v>6460.2</v>
      </c>
      <c r="F50" s="250" t="n">
        <f aca="false">IF(D50=0,0,E50/D50*100)</f>
        <v>92.5</v>
      </c>
    </row>
    <row r="51" customFormat="false" ht="12.75" hidden="false" customHeight="false" outlineLevel="0" collapsed="false">
      <c r="A51" s="252" t="s">
        <v>198</v>
      </c>
      <c r="B51" s="253" t="s">
        <v>199</v>
      </c>
      <c r="C51" s="250" t="n">
        <f aca="false">+C52+C56+C62+C64+C66+C69</f>
        <v>6677.33</v>
      </c>
      <c r="D51" s="251" t="n">
        <f aca="false">+D52+D56+D62+D64+D66+D69</f>
        <v>6984</v>
      </c>
      <c r="E51" s="250" t="n">
        <f aca="false">+E52+E56+E62+E64+E66+E69</f>
        <v>6460.2</v>
      </c>
      <c r="F51" s="250" t="n">
        <f aca="false">IF(D51=0,0,E51/D51*100)</f>
        <v>92.5</v>
      </c>
    </row>
    <row r="52" customFormat="false" ht="12.75" hidden="false" customHeight="false" outlineLevel="0" collapsed="false">
      <c r="A52" s="254" t="s">
        <v>200</v>
      </c>
      <c r="B52" s="255" t="s">
        <v>97</v>
      </c>
      <c r="C52" s="250" t="n">
        <f aca="false">+C53+C54+C55</f>
        <v>0</v>
      </c>
      <c r="D52" s="251" t="n">
        <f aca="false">+D53+D54+D55</f>
        <v>0</v>
      </c>
      <c r="E52" s="250" t="n">
        <f aca="false">+E53+E54+E55</f>
        <v>0</v>
      </c>
      <c r="F52" s="256" t="n">
        <f aca="false">IF(D52=0,0,E52/D52*100)</f>
        <v>0</v>
      </c>
    </row>
    <row r="53" customFormat="false" ht="12.75" hidden="false" customHeight="false" outlineLevel="0" collapsed="false">
      <c r="A53" s="257" t="s">
        <v>201</v>
      </c>
      <c r="B53" s="258" t="s">
        <v>98</v>
      </c>
      <c r="C53" s="256" t="n">
        <v>0</v>
      </c>
      <c r="D53" s="259" t="n">
        <v>0</v>
      </c>
      <c r="E53" s="256" t="n">
        <v>0</v>
      </c>
      <c r="F53" s="256"/>
    </row>
    <row r="54" customFormat="false" ht="12.75" hidden="false" customHeight="false" outlineLevel="0" collapsed="false">
      <c r="A54" s="260" t="s">
        <v>202</v>
      </c>
      <c r="B54" s="255" t="s">
        <v>101</v>
      </c>
      <c r="C54" s="256" t="n">
        <v>0</v>
      </c>
      <c r="D54" s="259" t="n">
        <v>0</v>
      </c>
      <c r="E54" s="256" t="n">
        <v>0</v>
      </c>
      <c r="F54" s="256"/>
    </row>
    <row r="55" customFormat="false" ht="12.75" hidden="false" customHeight="false" outlineLevel="0" collapsed="false">
      <c r="A55" s="261" t="s">
        <v>203</v>
      </c>
      <c r="B55" s="258" t="s">
        <v>102</v>
      </c>
      <c r="C55" s="256" t="n">
        <v>0</v>
      </c>
      <c r="D55" s="259" t="n">
        <v>0</v>
      </c>
      <c r="E55" s="256" t="n">
        <v>0</v>
      </c>
      <c r="F55" s="256"/>
    </row>
    <row r="56" customFormat="false" ht="12.75" hidden="false" customHeight="false" outlineLevel="0" collapsed="false">
      <c r="A56" s="254" t="s">
        <v>204</v>
      </c>
      <c r="B56" s="255" t="s">
        <v>104</v>
      </c>
      <c r="C56" s="250" t="n">
        <f aca="false">+C57+C58+C59+C60+C61</f>
        <v>6677.33</v>
      </c>
      <c r="D56" s="251" t="n">
        <f aca="false">+D57+D58+D59+D60+D61</f>
        <v>6984</v>
      </c>
      <c r="E56" s="250" t="n">
        <f aca="false">+E57+E58+E59+E60+E61</f>
        <v>6460.2</v>
      </c>
      <c r="F56" s="256" t="n">
        <f aca="false">IF(D56=0,0,E56/D56*100)</f>
        <v>92.5</v>
      </c>
    </row>
    <row r="57" customFormat="false" ht="12.75" hidden="false" customHeight="false" outlineLevel="0" collapsed="false">
      <c r="A57" s="260" t="s">
        <v>205</v>
      </c>
      <c r="B57" s="255" t="s">
        <v>105</v>
      </c>
      <c r="C57" s="256" t="n">
        <v>0</v>
      </c>
      <c r="D57" s="259" t="n">
        <v>0</v>
      </c>
      <c r="E57" s="256" t="n">
        <v>0</v>
      </c>
      <c r="F57" s="256"/>
    </row>
    <row r="58" customFormat="false" ht="12.75" hidden="false" customHeight="false" outlineLevel="0" collapsed="false">
      <c r="A58" s="260" t="n">
        <v>322</v>
      </c>
      <c r="B58" s="258" t="s">
        <v>110</v>
      </c>
      <c r="C58" s="256" t="n">
        <v>0</v>
      </c>
      <c r="D58" s="259" t="n">
        <v>0</v>
      </c>
      <c r="E58" s="256" t="n">
        <v>0</v>
      </c>
      <c r="F58" s="256"/>
    </row>
    <row r="59" customFormat="false" ht="12.75" hidden="false" customHeight="false" outlineLevel="0" collapsed="false">
      <c r="A59" s="261" t="s">
        <v>206</v>
      </c>
      <c r="B59" s="262" t="s">
        <v>117</v>
      </c>
      <c r="C59" s="256" t="n">
        <v>6677.33</v>
      </c>
      <c r="D59" s="259" t="n">
        <v>6984</v>
      </c>
      <c r="E59" s="256" t="n">
        <v>6460.2</v>
      </c>
      <c r="F59" s="256"/>
    </row>
    <row r="60" customFormat="false" ht="12.75" hidden="false" customHeight="false" outlineLevel="0" collapsed="false">
      <c r="A60" s="263" t="n">
        <v>324</v>
      </c>
      <c r="B60" s="258" t="s">
        <v>128</v>
      </c>
      <c r="C60" s="256" t="n">
        <v>0</v>
      </c>
      <c r="D60" s="259" t="n">
        <v>0</v>
      </c>
      <c r="E60" s="256" t="n">
        <v>0</v>
      </c>
      <c r="F60" s="256"/>
    </row>
    <row r="61" customFormat="false" ht="12.75" hidden="false" customHeight="false" outlineLevel="0" collapsed="false">
      <c r="A61" s="261" t="s">
        <v>207</v>
      </c>
      <c r="B61" s="255" t="s">
        <v>129</v>
      </c>
      <c r="C61" s="256" t="n">
        <v>0</v>
      </c>
      <c r="D61" s="259" t="n">
        <v>0</v>
      </c>
      <c r="E61" s="256" t="n">
        <v>0</v>
      </c>
      <c r="F61" s="256"/>
    </row>
    <row r="62" customFormat="false" ht="12.75" hidden="false" customHeight="false" outlineLevel="0" collapsed="false">
      <c r="A62" s="254" t="n">
        <v>34</v>
      </c>
      <c r="B62" s="249" t="s">
        <v>135</v>
      </c>
      <c r="C62" s="250" t="n">
        <f aca="false">+C63</f>
        <v>0</v>
      </c>
      <c r="D62" s="251" t="n">
        <f aca="false">+D63</f>
        <v>0</v>
      </c>
      <c r="E62" s="250" t="n">
        <f aca="false">+E63</f>
        <v>0</v>
      </c>
      <c r="F62" s="256" t="n">
        <f aca="false">IF(D62=0,0,E62/D62*100)</f>
        <v>0</v>
      </c>
    </row>
    <row r="63" customFormat="false" ht="12.75" hidden="false" customHeight="false" outlineLevel="0" collapsed="false">
      <c r="A63" s="264" t="n">
        <v>343</v>
      </c>
      <c r="B63" s="249" t="s">
        <v>136</v>
      </c>
      <c r="C63" s="256" t="n">
        <v>0</v>
      </c>
      <c r="D63" s="259" t="n">
        <v>0</v>
      </c>
      <c r="E63" s="256" t="n">
        <v>0</v>
      </c>
      <c r="F63" s="256"/>
    </row>
    <row r="64" customFormat="false" ht="12.75" hidden="false" customHeight="false" outlineLevel="0" collapsed="false">
      <c r="A64" s="254" t="n">
        <v>37</v>
      </c>
      <c r="B64" s="249" t="s">
        <v>140</v>
      </c>
      <c r="C64" s="250" t="n">
        <f aca="false">+C65</f>
        <v>0</v>
      </c>
      <c r="D64" s="251" t="n">
        <f aca="false">+D65</f>
        <v>0</v>
      </c>
      <c r="E64" s="250" t="n">
        <f aca="false">+E65</f>
        <v>0</v>
      </c>
      <c r="F64" s="256" t="n">
        <f aca="false">IF(D64=0,0,E64/D64*100)</f>
        <v>0</v>
      </c>
    </row>
    <row r="65" customFormat="false" ht="12.75" hidden="false" customHeight="false" outlineLevel="0" collapsed="false">
      <c r="A65" s="264" t="n">
        <v>372</v>
      </c>
      <c r="B65" s="249" t="s">
        <v>141</v>
      </c>
      <c r="C65" s="256" t="n">
        <v>0</v>
      </c>
      <c r="D65" s="259" t="n">
        <v>0</v>
      </c>
      <c r="E65" s="256" t="n">
        <v>0</v>
      </c>
      <c r="F65" s="256"/>
    </row>
    <row r="66" customFormat="false" ht="12.75" hidden="false" customHeight="false" outlineLevel="0" collapsed="false">
      <c r="A66" s="254" t="s">
        <v>210</v>
      </c>
      <c r="B66" s="255" t="s">
        <v>143</v>
      </c>
      <c r="C66" s="250" t="n">
        <f aca="false">+C67+C68</f>
        <v>0</v>
      </c>
      <c r="D66" s="251" t="n">
        <f aca="false">+D67+D68</f>
        <v>0</v>
      </c>
      <c r="E66" s="250" t="n">
        <f aca="false">+E67+E68</f>
        <v>0</v>
      </c>
      <c r="F66" s="256"/>
    </row>
    <row r="67" customFormat="false" ht="12.75" hidden="false" customHeight="false" outlineLevel="0" collapsed="false">
      <c r="A67" s="260" t="n">
        <v>381</v>
      </c>
      <c r="B67" s="255" t="s">
        <v>90</v>
      </c>
      <c r="C67" s="256" t="n">
        <v>0</v>
      </c>
      <c r="D67" s="259" t="n">
        <v>0</v>
      </c>
      <c r="E67" s="256" t="n">
        <v>0</v>
      </c>
      <c r="F67" s="256"/>
    </row>
    <row r="68" customFormat="false" ht="12.75" hidden="false" customHeight="false" outlineLevel="0" collapsed="false">
      <c r="A68" s="260" t="n">
        <v>383</v>
      </c>
      <c r="B68" s="258" t="s">
        <v>145</v>
      </c>
      <c r="C68" s="256" t="n">
        <v>0</v>
      </c>
      <c r="D68" s="259" t="n">
        <v>0</v>
      </c>
      <c r="E68" s="256" t="n">
        <v>0</v>
      </c>
      <c r="F68" s="256"/>
    </row>
    <row r="69" customFormat="false" ht="12.75" hidden="false" customHeight="false" outlineLevel="0" collapsed="false">
      <c r="A69" s="254" t="n">
        <v>42</v>
      </c>
      <c r="B69" s="249" t="s">
        <v>151</v>
      </c>
      <c r="C69" s="250" t="n">
        <f aca="false">+C70+C71</f>
        <v>0</v>
      </c>
      <c r="D69" s="251" t="n">
        <f aca="false">+D70+D71</f>
        <v>0</v>
      </c>
      <c r="E69" s="250" t="n">
        <f aca="false">+E70+E71</f>
        <v>0</v>
      </c>
      <c r="F69" s="256" t="n">
        <f aca="false">IF(D69=0,0,E69/D69*100)</f>
        <v>0</v>
      </c>
    </row>
    <row r="70" customFormat="false" ht="12.75" hidden="false" customHeight="false" outlineLevel="0" collapsed="false">
      <c r="A70" s="264" t="n">
        <v>422</v>
      </c>
      <c r="B70" s="249" t="s">
        <v>152</v>
      </c>
      <c r="C70" s="256" t="n">
        <v>0</v>
      </c>
      <c r="D70" s="259" t="n">
        <v>0</v>
      </c>
      <c r="E70" s="256" t="n">
        <v>0</v>
      </c>
      <c r="F70" s="256"/>
    </row>
    <row r="71" customFormat="false" ht="12.75" hidden="false" customHeight="false" outlineLevel="0" collapsed="false">
      <c r="A71" s="264" t="n">
        <v>424</v>
      </c>
      <c r="B71" s="249" t="s">
        <v>158</v>
      </c>
      <c r="C71" s="256" t="n">
        <v>0</v>
      </c>
      <c r="D71" s="259" t="n">
        <v>0</v>
      </c>
      <c r="E71" s="256" t="n">
        <v>0</v>
      </c>
      <c r="F71" s="256"/>
    </row>
    <row r="72" customFormat="false" ht="12.75" hidden="false" customHeight="false" outlineLevel="0" collapsed="false">
      <c r="A72" s="244" t="s">
        <v>67</v>
      </c>
      <c r="B72" s="245" t="s">
        <v>213</v>
      </c>
      <c r="C72" s="246" t="n">
        <f aca="false">C73</f>
        <v>367059.61</v>
      </c>
      <c r="D72" s="247" t="n">
        <f aca="false">D73</f>
        <v>470787</v>
      </c>
      <c r="E72" s="246" t="n">
        <f aca="false">E73</f>
        <v>546941</v>
      </c>
      <c r="F72" s="246" t="n">
        <f aca="false">IF(D72=0,0,E72/D72*100)</f>
        <v>116.175892707318</v>
      </c>
    </row>
    <row r="73" customFormat="false" ht="12.75" hidden="false" customHeight="false" outlineLevel="0" collapsed="false">
      <c r="A73" s="248" t="s">
        <v>184</v>
      </c>
      <c r="B73" s="249" t="s">
        <v>185</v>
      </c>
      <c r="C73" s="250" t="n">
        <f aca="false">+C74+C95+C118+C139</f>
        <v>367059.61</v>
      </c>
      <c r="D73" s="251" t="n">
        <f aca="false">+D74+D95+D118+D139</f>
        <v>470787</v>
      </c>
      <c r="E73" s="250" t="n">
        <f aca="false">+E74+E95+E118+E139</f>
        <v>546941</v>
      </c>
      <c r="F73" s="250" t="n">
        <f aca="false">IF(D73=0,0,E73/D73*100)</f>
        <v>116.175892707318</v>
      </c>
    </row>
    <row r="74" customFormat="false" ht="12.75" hidden="false" customHeight="false" outlineLevel="0" collapsed="false">
      <c r="A74" s="252" t="n">
        <v>31</v>
      </c>
      <c r="B74" s="253" t="s">
        <v>214</v>
      </c>
      <c r="C74" s="250" t="n">
        <f aca="false">+C75+C79+C85+C87+C89+C92</f>
        <v>16815.81</v>
      </c>
      <c r="D74" s="251" t="n">
        <f aca="false">+D75+D79+D85+D87+D89+D92</f>
        <v>27513</v>
      </c>
      <c r="E74" s="250" t="n">
        <f aca="false">+E75+E79+E85+E87+E89+E92</f>
        <v>1841.29</v>
      </c>
      <c r="F74" s="250" t="n">
        <f aca="false">IF(D74=0,0,E74/D74*100)</f>
        <v>6.69243630283866</v>
      </c>
    </row>
    <row r="75" customFormat="false" ht="12.75" hidden="false" customHeight="false" outlineLevel="0" collapsed="false">
      <c r="A75" s="254" t="s">
        <v>200</v>
      </c>
      <c r="B75" s="255" t="s">
        <v>97</v>
      </c>
      <c r="C75" s="250" t="n">
        <f aca="false">+C76+C77+C78</f>
        <v>12902.57</v>
      </c>
      <c r="D75" s="251" t="n">
        <f aca="false">+D76+D77+D78</f>
        <v>14142</v>
      </c>
      <c r="E75" s="250" t="n">
        <f aca="false">+E76+E77+E78</f>
        <v>1763.05</v>
      </c>
      <c r="F75" s="256" t="n">
        <f aca="false">IF(D75=0,0,E75/D75*100)</f>
        <v>12.4667656625654</v>
      </c>
    </row>
    <row r="76" customFormat="false" ht="12.75" hidden="false" customHeight="false" outlineLevel="0" collapsed="false">
      <c r="A76" s="257" t="s">
        <v>201</v>
      </c>
      <c r="B76" s="258" t="s">
        <v>98</v>
      </c>
      <c r="C76" s="265" t="n">
        <f aca="false">+'2. A. 2. RAČUN P i R izv. fin.'!U48</f>
        <v>11075.17</v>
      </c>
      <c r="D76" s="259" t="n">
        <v>12139</v>
      </c>
      <c r="E76" s="265" t="n">
        <v>1230.87</v>
      </c>
      <c r="F76" s="256"/>
    </row>
    <row r="77" customFormat="false" ht="12.75" hidden="false" customHeight="false" outlineLevel="0" collapsed="false">
      <c r="A77" s="260" t="s">
        <v>202</v>
      </c>
      <c r="B77" s="255" t="s">
        <v>101</v>
      </c>
      <c r="C77" s="265" t="n">
        <f aca="false">+'2. A. 2. RAČUN P i R izv. fin.'!U50</f>
        <v>0</v>
      </c>
      <c r="D77" s="259" t="n">
        <v>0</v>
      </c>
      <c r="E77" s="265" t="n">
        <v>329.1</v>
      </c>
      <c r="F77" s="256"/>
    </row>
    <row r="78" customFormat="false" ht="12.75" hidden="false" customHeight="false" outlineLevel="0" collapsed="false">
      <c r="A78" s="261" t="s">
        <v>203</v>
      </c>
      <c r="B78" s="258" t="s">
        <v>102</v>
      </c>
      <c r="C78" s="265" t="n">
        <f aca="false">+'2. A. 2. RAČUN P i R izv. fin.'!U52</f>
        <v>1827.4</v>
      </c>
      <c r="D78" s="259" t="n">
        <v>2003</v>
      </c>
      <c r="E78" s="265" t="n">
        <v>203.08</v>
      </c>
      <c r="F78" s="256"/>
    </row>
    <row r="79" customFormat="false" ht="12.75" hidden="false" customHeight="false" outlineLevel="0" collapsed="false">
      <c r="A79" s="254" t="s">
        <v>204</v>
      </c>
      <c r="B79" s="255" t="s">
        <v>104</v>
      </c>
      <c r="C79" s="250" t="n">
        <f aca="false">+C80+C81+C82+C83+C84</f>
        <v>3913.24</v>
      </c>
      <c r="D79" s="251" t="n">
        <f aca="false">+D80+D81+D82+D83+D84</f>
        <v>13371</v>
      </c>
      <c r="E79" s="250" t="n">
        <f aca="false">+E80+E81+E82+E83+E84</f>
        <v>78.24</v>
      </c>
      <c r="F79" s="256" t="n">
        <f aca="false">IF(D79=0,0,E79/D79*100)</f>
        <v>0.585146959838456</v>
      </c>
    </row>
    <row r="80" customFormat="false" ht="12.75" hidden="false" customHeight="false" outlineLevel="0" collapsed="false">
      <c r="A80" s="260" t="s">
        <v>205</v>
      </c>
      <c r="B80" s="255" t="s">
        <v>105</v>
      </c>
      <c r="C80" s="256" t="n">
        <f aca="false">+'2. A. 2. RAČUN P i R izv. fin.'!U55</f>
        <v>1933.41</v>
      </c>
      <c r="D80" s="259" t="n">
        <v>5730</v>
      </c>
      <c r="E80" s="256" t="n">
        <v>0</v>
      </c>
      <c r="F80" s="256"/>
    </row>
    <row r="81" customFormat="false" ht="12.75" hidden="false" customHeight="false" outlineLevel="0" collapsed="false">
      <c r="A81" s="260" t="n">
        <v>322</v>
      </c>
      <c r="B81" s="258" t="s">
        <v>110</v>
      </c>
      <c r="C81" s="256" t="n">
        <f aca="false">+'2. A. 2. RAČUN P i R izv. fin.'!U60</f>
        <v>10.78</v>
      </c>
      <c r="D81" s="259" t="n">
        <v>32</v>
      </c>
      <c r="E81" s="256" t="n">
        <v>0</v>
      </c>
      <c r="F81" s="256"/>
    </row>
    <row r="82" customFormat="false" ht="12.75" hidden="false" customHeight="false" outlineLevel="0" collapsed="false">
      <c r="A82" s="261" t="s">
        <v>206</v>
      </c>
      <c r="B82" s="262" t="s">
        <v>117</v>
      </c>
      <c r="C82" s="256" t="n">
        <f aca="false">+'2. A. 2. RAČUN P i R izv. fin.'!U67</f>
        <v>1040.55</v>
      </c>
      <c r="D82" s="259" t="n">
        <v>3471</v>
      </c>
      <c r="E82" s="256" t="n">
        <v>78.24</v>
      </c>
      <c r="F82" s="256"/>
    </row>
    <row r="83" customFormat="false" ht="12.75" hidden="false" customHeight="false" outlineLevel="0" collapsed="false">
      <c r="A83" s="263" t="n">
        <v>324</v>
      </c>
      <c r="B83" s="258" t="s">
        <v>128</v>
      </c>
      <c r="C83" s="256" t="n">
        <f aca="false">+'2. A. 2. RAČUN P i R izv. fin.'!U77</f>
        <v>0</v>
      </c>
      <c r="D83" s="259" t="n">
        <v>0</v>
      </c>
      <c r="E83" s="256" t="n">
        <v>0</v>
      </c>
      <c r="F83" s="256"/>
    </row>
    <row r="84" customFormat="false" ht="12.75" hidden="false" customHeight="false" outlineLevel="0" collapsed="false">
      <c r="A84" s="261" t="s">
        <v>207</v>
      </c>
      <c r="B84" s="255" t="s">
        <v>129</v>
      </c>
      <c r="C84" s="256" t="n">
        <f aca="false">+'2. A. 2. RAČUN P i R izv. fin.'!U79</f>
        <v>928.5</v>
      </c>
      <c r="D84" s="259" t="n">
        <v>4138</v>
      </c>
      <c r="E84" s="256" t="n">
        <v>0</v>
      </c>
      <c r="F84" s="256"/>
    </row>
    <row r="85" customFormat="false" ht="12.75" hidden="false" customHeight="false" outlineLevel="0" collapsed="false">
      <c r="A85" s="254" t="n">
        <v>34</v>
      </c>
      <c r="B85" s="249" t="s">
        <v>135</v>
      </c>
      <c r="C85" s="250" t="n">
        <f aca="false">+C86</f>
        <v>0</v>
      </c>
      <c r="D85" s="251" t="n">
        <f aca="false">+D86</f>
        <v>0</v>
      </c>
      <c r="E85" s="250" t="n">
        <f aca="false">+E86</f>
        <v>0</v>
      </c>
      <c r="F85" s="256" t="n">
        <f aca="false">IF(D85=0,0,E85/D85*100)</f>
        <v>0</v>
      </c>
    </row>
    <row r="86" customFormat="false" ht="12.75" hidden="false" customHeight="false" outlineLevel="0" collapsed="false">
      <c r="A86" s="264" t="n">
        <v>343</v>
      </c>
      <c r="B86" s="249" t="s">
        <v>136</v>
      </c>
      <c r="C86" s="256" t="n">
        <f aca="false">+'2. A. 2. RAČUN P i R izv. fin.'!U87</f>
        <v>0</v>
      </c>
      <c r="D86" s="259" t="n">
        <v>0</v>
      </c>
      <c r="E86" s="256" t="n">
        <v>0</v>
      </c>
      <c r="F86" s="256"/>
    </row>
    <row r="87" customFormat="false" ht="12.75" hidden="false" customHeight="false" outlineLevel="0" collapsed="false">
      <c r="A87" s="254" t="n">
        <v>37</v>
      </c>
      <c r="B87" s="249" t="s">
        <v>140</v>
      </c>
      <c r="C87" s="250" t="n">
        <f aca="false">+C88</f>
        <v>0</v>
      </c>
      <c r="D87" s="251" t="n">
        <f aca="false">+D88</f>
        <v>0</v>
      </c>
      <c r="E87" s="250" t="n">
        <f aca="false">+E88</f>
        <v>0</v>
      </c>
      <c r="F87" s="256" t="n">
        <f aca="false">IF(D87=0,0,E87/D87*100)</f>
        <v>0</v>
      </c>
    </row>
    <row r="88" customFormat="false" ht="12.75" hidden="false" customHeight="false" outlineLevel="0" collapsed="false">
      <c r="A88" s="264" t="n">
        <v>372</v>
      </c>
      <c r="B88" s="249" t="s">
        <v>141</v>
      </c>
      <c r="C88" s="256" t="n">
        <f aca="false">+'2. A. 2. RAČUN P i R izv. fin.'!U92</f>
        <v>0</v>
      </c>
      <c r="D88" s="259" t="n">
        <v>0</v>
      </c>
      <c r="E88" s="256" t="n">
        <v>0</v>
      </c>
      <c r="F88" s="256"/>
    </row>
    <row r="89" customFormat="false" ht="12.75" hidden="false" customHeight="false" outlineLevel="0" collapsed="false">
      <c r="A89" s="254" t="s">
        <v>210</v>
      </c>
      <c r="B89" s="255" t="s">
        <v>143</v>
      </c>
      <c r="C89" s="250" t="n">
        <f aca="false">+C90+C91</f>
        <v>0</v>
      </c>
      <c r="D89" s="251" t="n">
        <f aca="false">+D90+D91</f>
        <v>0</v>
      </c>
      <c r="E89" s="250" t="n">
        <f aca="false">+E90+E91</f>
        <v>0</v>
      </c>
      <c r="F89" s="256"/>
    </row>
    <row r="90" customFormat="false" ht="12.75" hidden="false" customHeight="false" outlineLevel="0" collapsed="false">
      <c r="A90" s="260" t="n">
        <v>381</v>
      </c>
      <c r="B90" s="255" t="s">
        <v>90</v>
      </c>
      <c r="C90" s="256" t="n">
        <f aca="false">+'2. A. 2. RAČUN P i R izv. fin.'!U95</f>
        <v>0</v>
      </c>
      <c r="D90" s="259" t="n">
        <v>0</v>
      </c>
      <c r="E90" s="256" t="n">
        <v>0</v>
      </c>
      <c r="F90" s="256"/>
    </row>
    <row r="91" customFormat="false" ht="12.75" hidden="false" customHeight="false" outlineLevel="0" collapsed="false">
      <c r="A91" s="260" t="n">
        <v>383</v>
      </c>
      <c r="B91" s="258" t="s">
        <v>145</v>
      </c>
      <c r="C91" s="256" t="n">
        <f aca="false">+'2. A. 2. RAČUN P i R izv. fin.'!U97</f>
        <v>0</v>
      </c>
      <c r="D91" s="259" t="n">
        <v>0</v>
      </c>
      <c r="E91" s="256" t="n">
        <v>0</v>
      </c>
      <c r="F91" s="256"/>
    </row>
    <row r="92" customFormat="false" ht="12.75" hidden="false" customHeight="false" outlineLevel="0" collapsed="false">
      <c r="A92" s="254" t="n">
        <v>42</v>
      </c>
      <c r="B92" s="249" t="s">
        <v>151</v>
      </c>
      <c r="C92" s="250" t="n">
        <f aca="false">+C93+C94</f>
        <v>0</v>
      </c>
      <c r="D92" s="251" t="n">
        <f aca="false">+D93+D94</f>
        <v>0</v>
      </c>
      <c r="E92" s="250" t="n">
        <f aca="false">+E93+E94</f>
        <v>0</v>
      </c>
      <c r="F92" s="256" t="n">
        <f aca="false">IF(D92=0,0,E92/D92*100)</f>
        <v>0</v>
      </c>
    </row>
    <row r="93" customFormat="false" ht="12.75" hidden="false" customHeight="false" outlineLevel="0" collapsed="false">
      <c r="A93" s="264" t="n">
        <v>422</v>
      </c>
      <c r="B93" s="249" t="s">
        <v>152</v>
      </c>
      <c r="C93" s="256" t="n">
        <f aca="false">+'2. A. 2. RAČUN P i R izv. fin.'!U104</f>
        <v>0</v>
      </c>
      <c r="D93" s="259" t="n">
        <v>0</v>
      </c>
      <c r="E93" s="256" t="n">
        <v>0</v>
      </c>
      <c r="F93" s="256"/>
    </row>
    <row r="94" customFormat="false" ht="12.75" hidden="false" customHeight="false" outlineLevel="0" collapsed="false">
      <c r="A94" s="264" t="n">
        <v>424</v>
      </c>
      <c r="B94" s="249" t="s">
        <v>158</v>
      </c>
      <c r="C94" s="256" t="n">
        <f aca="false">+'2. A. 2. RAČUN P i R izv. fin.'!U110</f>
        <v>0</v>
      </c>
      <c r="D94" s="259" t="n">
        <v>0</v>
      </c>
      <c r="E94" s="256" t="n">
        <v>0</v>
      </c>
      <c r="F94" s="256"/>
    </row>
    <row r="95" customFormat="false" ht="12.75" hidden="false" customHeight="false" outlineLevel="0" collapsed="false">
      <c r="A95" s="252" t="n">
        <v>43</v>
      </c>
      <c r="B95" s="253" t="s">
        <v>215</v>
      </c>
      <c r="C95" s="250" t="n">
        <f aca="false">+C96+C100+C106+C108+C110+C113+C115</f>
        <v>227278.83</v>
      </c>
      <c r="D95" s="251" t="n">
        <f aca="false">+D96+D100+D106+D108+D110+D113+D115</f>
        <v>386238</v>
      </c>
      <c r="E95" s="250" t="n">
        <f aca="false">+E96+E100+E106+E108+E110+E113+E115</f>
        <v>427840.37</v>
      </c>
      <c r="F95" s="250" t="n">
        <f aca="false">IF(D95=0,0,E95/D95*100)</f>
        <v>110.771174767889</v>
      </c>
    </row>
    <row r="96" customFormat="false" ht="12.75" hidden="false" customHeight="false" outlineLevel="0" collapsed="false">
      <c r="A96" s="254" t="s">
        <v>200</v>
      </c>
      <c r="B96" s="255" t="s">
        <v>97</v>
      </c>
      <c r="C96" s="250" t="n">
        <f aca="false">+C97+C98+C99</f>
        <v>192024.09</v>
      </c>
      <c r="D96" s="251" t="n">
        <f aca="false">+D97+D98+D99</f>
        <v>306071</v>
      </c>
      <c r="E96" s="250" t="n">
        <f aca="false">+E97+E98+E99</f>
        <v>259929.15</v>
      </c>
      <c r="F96" s="256" t="n">
        <f aca="false">IF(D96=0,0,E96/D96*100)</f>
        <v>84.924461971242</v>
      </c>
    </row>
    <row r="97" customFormat="false" ht="12.75" hidden="false" customHeight="false" outlineLevel="0" collapsed="false">
      <c r="A97" s="257" t="s">
        <v>201</v>
      </c>
      <c r="B97" s="258" t="s">
        <v>98</v>
      </c>
      <c r="C97" s="256" t="n">
        <f aca="false">+'2. A. 2. RAČUN P i R izv. fin.'!AC48</f>
        <v>120129.78</v>
      </c>
      <c r="D97" s="259" t="n">
        <v>214207</v>
      </c>
      <c r="E97" s="256" t="n">
        <v>175133.57</v>
      </c>
      <c r="F97" s="256"/>
    </row>
    <row r="98" customFormat="false" ht="12.75" hidden="false" customHeight="false" outlineLevel="0" collapsed="false">
      <c r="A98" s="260" t="s">
        <v>202</v>
      </c>
      <c r="B98" s="255" t="s">
        <v>101</v>
      </c>
      <c r="C98" s="256" t="n">
        <f aca="false">+'2. A. 2. RAČUN P i R izv. fin.'!AC50</f>
        <v>52370.16</v>
      </c>
      <c r="D98" s="259" t="n">
        <v>55964</v>
      </c>
      <c r="E98" s="256" t="n">
        <v>57498.84</v>
      </c>
      <c r="F98" s="256"/>
    </row>
    <row r="99" customFormat="false" ht="12.75" hidden="false" customHeight="false" outlineLevel="0" collapsed="false">
      <c r="A99" s="261" t="s">
        <v>203</v>
      </c>
      <c r="B99" s="258" t="s">
        <v>102</v>
      </c>
      <c r="C99" s="256" t="n">
        <f aca="false">+'2. A. 2. RAČUN P i R izv. fin.'!AC52</f>
        <v>19524.15</v>
      </c>
      <c r="D99" s="259" t="n">
        <v>35900</v>
      </c>
      <c r="E99" s="256" t="n">
        <v>27296.74</v>
      </c>
      <c r="F99" s="256"/>
    </row>
    <row r="100" customFormat="false" ht="12.75" hidden="false" customHeight="false" outlineLevel="0" collapsed="false">
      <c r="A100" s="254" t="s">
        <v>204</v>
      </c>
      <c r="B100" s="255" t="s">
        <v>104</v>
      </c>
      <c r="C100" s="250" t="n">
        <f aca="false">+C101+C102+C103+C104+C105</f>
        <v>29353.04</v>
      </c>
      <c r="D100" s="251" t="n">
        <f aca="false">+D101+D102+D103+D104+D105</f>
        <v>68997</v>
      </c>
      <c r="E100" s="250" t="n">
        <f aca="false">+E101+E102+E103+E104+E105</f>
        <v>159257.71</v>
      </c>
      <c r="F100" s="256" t="n">
        <f aca="false">IF(D100=0,0,E100/D100*100)</f>
        <v>230.818310941055</v>
      </c>
    </row>
    <row r="101" customFormat="false" ht="12.75" hidden="false" customHeight="false" outlineLevel="0" collapsed="false">
      <c r="A101" s="260" t="s">
        <v>205</v>
      </c>
      <c r="B101" s="255" t="s">
        <v>105</v>
      </c>
      <c r="C101" s="256" t="n">
        <f aca="false">+'2. A. 2. RAČUN P i R izv. fin.'!AC55</f>
        <v>2181.8</v>
      </c>
      <c r="D101" s="259" t="n">
        <v>5352</v>
      </c>
      <c r="E101" s="256" t="n">
        <v>9364.18</v>
      </c>
      <c r="F101" s="256"/>
    </row>
    <row r="102" customFormat="false" ht="12.75" hidden="false" customHeight="false" outlineLevel="0" collapsed="false">
      <c r="A102" s="260" t="n">
        <v>322</v>
      </c>
      <c r="B102" s="258" t="s">
        <v>110</v>
      </c>
      <c r="C102" s="256" t="n">
        <f aca="false">+'2. A. 2. RAČUN P i R izv. fin.'!AC60</f>
        <v>2634.55</v>
      </c>
      <c r="D102" s="259" t="n">
        <v>6498</v>
      </c>
      <c r="E102" s="256" t="n">
        <v>7587.45</v>
      </c>
      <c r="F102" s="256"/>
    </row>
    <row r="103" customFormat="false" ht="12.75" hidden="false" customHeight="false" outlineLevel="0" collapsed="false">
      <c r="A103" s="261" t="s">
        <v>206</v>
      </c>
      <c r="B103" s="262" t="s">
        <v>117</v>
      </c>
      <c r="C103" s="256" t="n">
        <f aca="false">+'2. A. 2. RAČUN P i R izv. fin.'!AC67</f>
        <v>21097.35</v>
      </c>
      <c r="D103" s="259" t="n">
        <v>49118</v>
      </c>
      <c r="E103" s="256" t="n">
        <v>86970.26</v>
      </c>
      <c r="F103" s="256"/>
    </row>
    <row r="104" customFormat="false" ht="12.75" hidden="false" customHeight="false" outlineLevel="0" collapsed="false">
      <c r="A104" s="263" t="n">
        <v>324</v>
      </c>
      <c r="B104" s="258" t="s">
        <v>128</v>
      </c>
      <c r="C104" s="256" t="n">
        <f aca="false">+'2. A. 2. RAČUN P i R izv. fin.'!AC77</f>
        <v>0</v>
      </c>
      <c r="D104" s="259" t="n">
        <v>0</v>
      </c>
      <c r="E104" s="256" t="n">
        <v>171.52</v>
      </c>
      <c r="F104" s="256"/>
    </row>
    <row r="105" customFormat="false" ht="12.75" hidden="false" customHeight="false" outlineLevel="0" collapsed="false">
      <c r="A105" s="261" t="s">
        <v>207</v>
      </c>
      <c r="B105" s="255" t="s">
        <v>129</v>
      </c>
      <c r="C105" s="256" t="n">
        <f aca="false">+'2. A. 2. RAČUN P i R izv. fin.'!AC79</f>
        <v>3439.34</v>
      </c>
      <c r="D105" s="259" t="n">
        <v>8029</v>
      </c>
      <c r="E105" s="256" t="n">
        <v>55164.3</v>
      </c>
      <c r="F105" s="256"/>
    </row>
    <row r="106" customFormat="false" ht="12.75" hidden="false" customHeight="false" outlineLevel="0" collapsed="false">
      <c r="A106" s="254" t="n">
        <v>34</v>
      </c>
      <c r="B106" s="249" t="s">
        <v>135</v>
      </c>
      <c r="C106" s="250" t="n">
        <f aca="false">+C107</f>
        <v>192.1</v>
      </c>
      <c r="D106" s="251" t="n">
        <f aca="false">+D107</f>
        <v>361</v>
      </c>
      <c r="E106" s="250" t="n">
        <f aca="false">+E107</f>
        <v>511.72</v>
      </c>
      <c r="F106" s="256" t="n">
        <f aca="false">IF(D106=0,0,E106/D106*100)</f>
        <v>141.750692520776</v>
      </c>
    </row>
    <row r="107" customFormat="false" ht="12.75" hidden="false" customHeight="false" outlineLevel="0" collapsed="false">
      <c r="A107" s="264" t="n">
        <v>343</v>
      </c>
      <c r="B107" s="249" t="s">
        <v>136</v>
      </c>
      <c r="C107" s="256" t="n">
        <f aca="false">+'2. A. 2. RAČUN P i R izv. fin.'!AC87</f>
        <v>192.1</v>
      </c>
      <c r="D107" s="259" t="n">
        <v>361</v>
      </c>
      <c r="E107" s="256" t="n">
        <v>511.72</v>
      </c>
      <c r="F107" s="256"/>
    </row>
    <row r="108" customFormat="false" ht="12.75" hidden="false" customHeight="false" outlineLevel="0" collapsed="false">
      <c r="A108" s="254" t="n">
        <v>37</v>
      </c>
      <c r="B108" s="249" t="s">
        <v>140</v>
      </c>
      <c r="C108" s="250" t="n">
        <f aca="false">+C109</f>
        <v>4910.74</v>
      </c>
      <c r="D108" s="251" t="n">
        <f aca="false">+D109</f>
        <v>8839</v>
      </c>
      <c r="E108" s="250" t="n">
        <f aca="false">+E109</f>
        <v>39.82</v>
      </c>
      <c r="F108" s="256" t="n">
        <f aca="false">IF(D108=0,0,E108/D108*100)</f>
        <v>0.450503450616586</v>
      </c>
    </row>
    <row r="109" customFormat="false" ht="12.75" hidden="false" customHeight="false" outlineLevel="0" collapsed="false">
      <c r="A109" s="264" t="n">
        <v>372</v>
      </c>
      <c r="B109" s="249" t="s">
        <v>141</v>
      </c>
      <c r="C109" s="256" t="n">
        <f aca="false">+'2. A. 2. RAČUN P i R izv. fin.'!AC92</f>
        <v>4910.74</v>
      </c>
      <c r="D109" s="259" t="n">
        <v>8839</v>
      </c>
      <c r="E109" s="256" t="n">
        <v>39.82</v>
      </c>
      <c r="F109" s="256"/>
    </row>
    <row r="110" customFormat="false" ht="12.75" hidden="false" customHeight="false" outlineLevel="0" collapsed="false">
      <c r="A110" s="254" t="s">
        <v>210</v>
      </c>
      <c r="B110" s="255" t="s">
        <v>143</v>
      </c>
      <c r="C110" s="250" t="n">
        <f aca="false">+C111+C112</f>
        <v>0</v>
      </c>
      <c r="D110" s="251" t="n">
        <f aca="false">+D111+D112</f>
        <v>0</v>
      </c>
      <c r="E110" s="250" t="n">
        <f aca="false">+E111+E112</f>
        <v>0</v>
      </c>
      <c r="F110" s="256"/>
    </row>
    <row r="111" customFormat="false" ht="12.75" hidden="false" customHeight="false" outlineLevel="0" collapsed="false">
      <c r="A111" s="260" t="n">
        <v>381</v>
      </c>
      <c r="B111" s="255" t="s">
        <v>90</v>
      </c>
      <c r="C111" s="256" t="n">
        <f aca="false">+'2. A. 2. RAČUN P i R izv. fin.'!AC95</f>
        <v>0</v>
      </c>
      <c r="D111" s="259" t="n">
        <v>0</v>
      </c>
      <c r="E111" s="256" t="n">
        <v>0</v>
      </c>
      <c r="F111" s="256"/>
    </row>
    <row r="112" customFormat="false" ht="12.75" hidden="false" customHeight="false" outlineLevel="0" collapsed="false">
      <c r="A112" s="260" t="n">
        <v>383</v>
      </c>
      <c r="B112" s="258" t="s">
        <v>145</v>
      </c>
      <c r="C112" s="256" t="n">
        <f aca="false">+'2. A. 2. RAČUN P i R izv. fin.'!AC97</f>
        <v>0</v>
      </c>
      <c r="D112" s="259" t="n">
        <v>0</v>
      </c>
      <c r="E112" s="256" t="n">
        <v>0</v>
      </c>
      <c r="F112" s="256"/>
    </row>
    <row r="113" customFormat="false" ht="12.75" hidden="false" customHeight="false" outlineLevel="0" collapsed="false">
      <c r="A113" s="254" t="n">
        <v>41</v>
      </c>
      <c r="B113" s="249" t="s">
        <v>148</v>
      </c>
      <c r="C113" s="250" t="n">
        <f aca="false">+C114</f>
        <v>0</v>
      </c>
      <c r="D113" s="251" t="n">
        <f aca="false">+D114</f>
        <v>0</v>
      </c>
      <c r="E113" s="250" t="n">
        <f aca="false">+E114</f>
        <v>113.57</v>
      </c>
      <c r="F113" s="256" t="n">
        <f aca="false">IF(D113=0,0,E113/D113*100)</f>
        <v>0</v>
      </c>
    </row>
    <row r="114" customFormat="false" ht="12.75" hidden="false" customHeight="false" outlineLevel="0" collapsed="false">
      <c r="A114" s="264" t="n">
        <v>412</v>
      </c>
      <c r="B114" s="249" t="s">
        <v>149</v>
      </c>
      <c r="C114" s="256" t="n">
        <f aca="false">+'2. A. 2. RAČUN P i R izv. fin.'!AC101</f>
        <v>0</v>
      </c>
      <c r="D114" s="259" t="n">
        <v>0</v>
      </c>
      <c r="E114" s="256" t="n">
        <v>113.57</v>
      </c>
      <c r="F114" s="256"/>
    </row>
    <row r="115" customFormat="false" ht="12.75" hidden="false" customHeight="false" outlineLevel="0" collapsed="false">
      <c r="A115" s="254" t="n">
        <v>42</v>
      </c>
      <c r="B115" s="249" t="s">
        <v>151</v>
      </c>
      <c r="C115" s="250" t="n">
        <f aca="false">+C116+C117</f>
        <v>798.86</v>
      </c>
      <c r="D115" s="251" t="n">
        <f aca="false">+D116+D117</f>
        <v>1970</v>
      </c>
      <c r="E115" s="250" t="n">
        <f aca="false">+E116+E117</f>
        <v>7988.4</v>
      </c>
      <c r="F115" s="256" t="n">
        <f aca="false">IF(D115=0,0,E115/D115*100)</f>
        <v>405.502538071066</v>
      </c>
    </row>
    <row r="116" customFormat="false" ht="12.75" hidden="false" customHeight="false" outlineLevel="0" collapsed="false">
      <c r="A116" s="264" t="n">
        <v>422</v>
      </c>
      <c r="B116" s="249" t="s">
        <v>152</v>
      </c>
      <c r="C116" s="256" t="n">
        <f aca="false">+'2. A. 2. RAČUN P i R izv. fin.'!AC104</f>
        <v>798.86</v>
      </c>
      <c r="D116" s="259" t="n">
        <v>1970</v>
      </c>
      <c r="E116" s="256" t="n">
        <v>7988.4</v>
      </c>
      <c r="F116" s="256"/>
    </row>
    <row r="117" customFormat="false" ht="12.75" hidden="false" customHeight="false" outlineLevel="0" collapsed="false">
      <c r="A117" s="264" t="n">
        <v>424</v>
      </c>
      <c r="B117" s="249" t="s">
        <v>158</v>
      </c>
      <c r="C117" s="256" t="n">
        <f aca="false">+'2. A. 2. RAČUN P i R izv. fin.'!AC110</f>
        <v>0</v>
      </c>
      <c r="D117" s="259" t="n">
        <v>0</v>
      </c>
      <c r="E117" s="256" t="n">
        <v>0</v>
      </c>
      <c r="F117" s="256"/>
    </row>
    <row r="118" customFormat="false" ht="12.75" hidden="false" customHeight="false" outlineLevel="0" collapsed="false">
      <c r="A118" s="252" t="n">
        <v>52</v>
      </c>
      <c r="B118" s="253" t="s">
        <v>216</v>
      </c>
      <c r="C118" s="250" t="n">
        <f aca="false">+C119+C123+C129+C131+C133+C136</f>
        <v>114631.22</v>
      </c>
      <c r="D118" s="251" t="n">
        <f aca="false">+D119+D123+D129+D131+D133+D136</f>
        <v>34582</v>
      </c>
      <c r="E118" s="250" t="n">
        <f aca="false">+E119+E123+E129+E131+E133+E136</f>
        <v>83032.68</v>
      </c>
      <c r="F118" s="250" t="n">
        <f aca="false">IF(D118=0,0,E118/D118*100)</f>
        <v>240.103753397721</v>
      </c>
    </row>
    <row r="119" customFormat="false" ht="12.75" hidden="false" customHeight="false" outlineLevel="0" collapsed="false">
      <c r="A119" s="254" t="s">
        <v>200</v>
      </c>
      <c r="B119" s="255" t="s">
        <v>97</v>
      </c>
      <c r="C119" s="250" t="n">
        <f aca="false">+C120+C121+C122</f>
        <v>6494.86</v>
      </c>
      <c r="D119" s="251" t="n">
        <f aca="false">+D120+D121+D122</f>
        <v>1839</v>
      </c>
      <c r="E119" s="250" t="n">
        <f aca="false">+E120+E121+E122</f>
        <v>5470.72</v>
      </c>
      <c r="F119" s="256" t="n">
        <f aca="false">IF(D119=0,0,E119/D119*100)</f>
        <v>297.483414899402</v>
      </c>
    </row>
    <row r="120" customFormat="false" ht="12.75" hidden="false" customHeight="false" outlineLevel="0" collapsed="false">
      <c r="A120" s="257" t="s">
        <v>201</v>
      </c>
      <c r="B120" s="258" t="s">
        <v>98</v>
      </c>
      <c r="C120" s="256" t="n">
        <f aca="false">+'2. A. 2. RAČUN P i R izv. fin.'!AK48</f>
        <v>5119.29</v>
      </c>
      <c r="D120" s="259" t="n">
        <v>1579</v>
      </c>
      <c r="E120" s="256" t="n">
        <v>4695.91</v>
      </c>
      <c r="F120" s="256"/>
    </row>
    <row r="121" customFormat="false" ht="12.75" hidden="false" customHeight="false" outlineLevel="0" collapsed="false">
      <c r="A121" s="260" t="s">
        <v>202</v>
      </c>
      <c r="B121" s="255" t="s">
        <v>101</v>
      </c>
      <c r="C121" s="256" t="n">
        <f aca="false">+'2. A. 2. RAČUN P i R izv. fin.'!AK50</f>
        <v>530.89</v>
      </c>
      <c r="D121" s="259" t="n">
        <v>0</v>
      </c>
      <c r="E121" s="256" t="n">
        <v>0</v>
      </c>
      <c r="F121" s="256"/>
    </row>
    <row r="122" customFormat="false" ht="12.75" hidden="false" customHeight="false" outlineLevel="0" collapsed="false">
      <c r="A122" s="261" t="s">
        <v>203</v>
      </c>
      <c r="B122" s="258" t="s">
        <v>102</v>
      </c>
      <c r="C122" s="256" t="n">
        <f aca="false">+'2. A. 2. RAČUN P i R izv. fin.'!AK52</f>
        <v>844.68</v>
      </c>
      <c r="D122" s="259" t="n">
        <v>260</v>
      </c>
      <c r="E122" s="256" t="n">
        <v>774.81</v>
      </c>
      <c r="F122" s="256"/>
    </row>
    <row r="123" customFormat="false" ht="12.75" hidden="false" customHeight="false" outlineLevel="0" collapsed="false">
      <c r="A123" s="254" t="s">
        <v>204</v>
      </c>
      <c r="B123" s="255" t="s">
        <v>104</v>
      </c>
      <c r="C123" s="250" t="n">
        <f aca="false">+C124+C125+C126+C127+C128</f>
        <v>103189.79</v>
      </c>
      <c r="D123" s="251" t="n">
        <f aca="false">+D124+D125+D126+D127+D128</f>
        <v>30767</v>
      </c>
      <c r="E123" s="250" t="n">
        <f aca="false">+E124+E125+E126+E127+E128</f>
        <v>75925.85</v>
      </c>
      <c r="F123" s="256" t="n">
        <f aca="false">IF(D123=0,0,E123/D123*100)</f>
        <v>246.776903825527</v>
      </c>
    </row>
    <row r="124" customFormat="false" ht="12.75" hidden="false" customHeight="false" outlineLevel="0" collapsed="false">
      <c r="A124" s="260" t="s">
        <v>205</v>
      </c>
      <c r="B124" s="255" t="s">
        <v>105</v>
      </c>
      <c r="C124" s="256" t="n">
        <f aca="false">+'2. A. 2. RAČUN P i R izv. fin.'!AK55</f>
        <v>14429.3</v>
      </c>
      <c r="D124" s="259" t="n">
        <v>0</v>
      </c>
      <c r="E124" s="256" t="n">
        <v>10786.41</v>
      </c>
      <c r="F124" s="256"/>
    </row>
    <row r="125" customFormat="false" ht="12.75" hidden="false" customHeight="false" outlineLevel="0" collapsed="false">
      <c r="A125" s="260" t="n">
        <v>322</v>
      </c>
      <c r="B125" s="258" t="s">
        <v>110</v>
      </c>
      <c r="C125" s="256" t="n">
        <f aca="false">+'2. A. 2. RAČUN P i R izv. fin.'!AK60</f>
        <v>3764.61</v>
      </c>
      <c r="D125" s="259" t="n">
        <v>6421</v>
      </c>
      <c r="E125" s="256" t="n">
        <v>1267</v>
      </c>
      <c r="F125" s="256"/>
    </row>
    <row r="126" customFormat="false" ht="12.75" hidden="false" customHeight="false" outlineLevel="0" collapsed="false">
      <c r="A126" s="261" t="s">
        <v>206</v>
      </c>
      <c r="B126" s="262" t="s">
        <v>117</v>
      </c>
      <c r="C126" s="256" t="n">
        <f aca="false">+'2. A. 2. RAČUN P i R izv. fin.'!AK67</f>
        <v>80033.57</v>
      </c>
      <c r="D126" s="259" t="n">
        <v>22012</v>
      </c>
      <c r="E126" s="256" t="n">
        <v>50478.53</v>
      </c>
      <c r="F126" s="256"/>
    </row>
    <row r="127" customFormat="false" ht="12.75" hidden="false" customHeight="false" outlineLevel="0" collapsed="false">
      <c r="A127" s="263" t="n">
        <v>324</v>
      </c>
      <c r="B127" s="258" t="s">
        <v>128</v>
      </c>
      <c r="C127" s="256" t="n">
        <f aca="false">+'2. A. 2. RAČUN P i R izv. fin.'!AK77</f>
        <v>7.43</v>
      </c>
      <c r="D127" s="259" t="n">
        <v>0</v>
      </c>
      <c r="E127" s="256" t="n">
        <v>0</v>
      </c>
      <c r="F127" s="256"/>
    </row>
    <row r="128" customFormat="false" ht="12.75" hidden="false" customHeight="false" outlineLevel="0" collapsed="false">
      <c r="A128" s="261" t="s">
        <v>207</v>
      </c>
      <c r="B128" s="255" t="s">
        <v>129</v>
      </c>
      <c r="C128" s="256" t="n">
        <f aca="false">+'2. A. 2. RAČUN P i R izv. fin.'!AK79</f>
        <v>4954.88</v>
      </c>
      <c r="D128" s="259" t="n">
        <v>2334</v>
      </c>
      <c r="E128" s="256" t="n">
        <v>13393.91</v>
      </c>
      <c r="F128" s="256"/>
    </row>
    <row r="129" customFormat="false" ht="12.75" hidden="false" customHeight="false" outlineLevel="0" collapsed="false">
      <c r="A129" s="254" t="n">
        <v>34</v>
      </c>
      <c r="B129" s="249" t="s">
        <v>135</v>
      </c>
      <c r="C129" s="250" t="n">
        <f aca="false">+C130</f>
        <v>796.16</v>
      </c>
      <c r="D129" s="251" t="n">
        <f aca="false">+D130</f>
        <v>1398</v>
      </c>
      <c r="E129" s="250" t="n">
        <f aca="false">+E130</f>
        <v>0</v>
      </c>
      <c r="F129" s="256" t="n">
        <f aca="false">IF(D129=0,0,E129/D129*100)</f>
        <v>0</v>
      </c>
    </row>
    <row r="130" customFormat="false" ht="12.75" hidden="false" customHeight="false" outlineLevel="0" collapsed="false">
      <c r="A130" s="264" t="n">
        <v>343</v>
      </c>
      <c r="B130" s="249" t="s">
        <v>136</v>
      </c>
      <c r="C130" s="256" t="n">
        <f aca="false">+'2. A. 2. RAČUN P i R izv. fin.'!AK87</f>
        <v>796.16</v>
      </c>
      <c r="D130" s="259" t="n">
        <v>1398</v>
      </c>
      <c r="E130" s="256" t="n">
        <v>0</v>
      </c>
      <c r="F130" s="256"/>
    </row>
    <row r="131" customFormat="false" ht="12.75" hidden="false" customHeight="false" outlineLevel="0" collapsed="false">
      <c r="A131" s="254" t="n">
        <v>37</v>
      </c>
      <c r="B131" s="249" t="s">
        <v>140</v>
      </c>
      <c r="C131" s="250" t="n">
        <f aca="false">+C132</f>
        <v>0</v>
      </c>
      <c r="D131" s="251" t="n">
        <f aca="false">+D132</f>
        <v>0</v>
      </c>
      <c r="E131" s="250" t="n">
        <f aca="false">+E132</f>
        <v>0</v>
      </c>
      <c r="F131" s="256" t="n">
        <f aca="false">IF(D131=0,0,E131/D131*100)</f>
        <v>0</v>
      </c>
    </row>
    <row r="132" customFormat="false" ht="12.75" hidden="false" customHeight="false" outlineLevel="0" collapsed="false">
      <c r="A132" s="264" t="n">
        <v>372</v>
      </c>
      <c r="B132" s="249" t="s">
        <v>141</v>
      </c>
      <c r="C132" s="256" t="n">
        <f aca="false">+'2. A. 2. RAČUN P i R izv. fin.'!AK92</f>
        <v>0</v>
      </c>
      <c r="D132" s="259" t="n">
        <v>0</v>
      </c>
      <c r="E132" s="256" t="n">
        <v>0</v>
      </c>
      <c r="F132" s="256"/>
    </row>
    <row r="133" customFormat="false" ht="12.75" hidden="false" customHeight="false" outlineLevel="0" collapsed="false">
      <c r="A133" s="254" t="s">
        <v>210</v>
      </c>
      <c r="B133" s="255" t="s">
        <v>143</v>
      </c>
      <c r="C133" s="250" t="n">
        <f aca="false">+C134+C135</f>
        <v>0</v>
      </c>
      <c r="D133" s="251" t="n">
        <f aca="false">+D134+D135</f>
        <v>0</v>
      </c>
      <c r="E133" s="250" t="n">
        <f aca="false">+E134+E135</f>
        <v>0</v>
      </c>
      <c r="F133" s="256"/>
    </row>
    <row r="134" customFormat="false" ht="12.75" hidden="false" customHeight="false" outlineLevel="0" collapsed="false">
      <c r="A134" s="260" t="n">
        <v>381</v>
      </c>
      <c r="B134" s="255" t="s">
        <v>90</v>
      </c>
      <c r="C134" s="256" t="n">
        <f aca="false">+'2. A. 2. RAČUN P i R izv. fin.'!AK95</f>
        <v>0</v>
      </c>
      <c r="D134" s="259" t="n">
        <v>0</v>
      </c>
      <c r="E134" s="256" t="n">
        <v>0</v>
      </c>
      <c r="F134" s="256"/>
    </row>
    <row r="135" customFormat="false" ht="12.75" hidden="false" customHeight="false" outlineLevel="0" collapsed="false">
      <c r="A135" s="260" t="n">
        <v>383</v>
      </c>
      <c r="B135" s="258" t="s">
        <v>145</v>
      </c>
      <c r="C135" s="256" t="n">
        <f aca="false">+'2. A. 2. RAČUN P i R izv. fin.'!AK97</f>
        <v>0</v>
      </c>
      <c r="D135" s="259" t="n">
        <v>0</v>
      </c>
      <c r="E135" s="256" t="n">
        <v>0</v>
      </c>
      <c r="F135" s="256"/>
    </row>
    <row r="136" customFormat="false" ht="12.75" hidden="false" customHeight="false" outlineLevel="0" collapsed="false">
      <c r="A136" s="254" t="n">
        <v>42</v>
      </c>
      <c r="B136" s="249" t="s">
        <v>151</v>
      </c>
      <c r="C136" s="250" t="n">
        <f aca="false">+C137+C138</f>
        <v>4150.41</v>
      </c>
      <c r="D136" s="251" t="n">
        <f aca="false">+D137+D138</f>
        <v>578</v>
      </c>
      <c r="E136" s="250" t="n">
        <f aca="false">+E137+E138</f>
        <v>1636.11</v>
      </c>
      <c r="F136" s="256" t="n">
        <f aca="false">IF(D136=0,0,E136/D136*100)</f>
        <v>283.06401384083</v>
      </c>
    </row>
    <row r="137" customFormat="false" ht="12.75" hidden="false" customHeight="false" outlineLevel="0" collapsed="false">
      <c r="A137" s="264" t="n">
        <v>422</v>
      </c>
      <c r="B137" s="249" t="s">
        <v>152</v>
      </c>
      <c r="C137" s="256" t="n">
        <f aca="false">+'2. A. 2. RAČUN P i R izv. fin.'!AK104</f>
        <v>3863.73</v>
      </c>
      <c r="D137" s="259" t="n">
        <v>578</v>
      </c>
      <c r="E137" s="256" t="n">
        <v>1636.11</v>
      </c>
      <c r="F137" s="256"/>
    </row>
    <row r="138" customFormat="false" ht="12.75" hidden="false" customHeight="false" outlineLevel="0" collapsed="false">
      <c r="A138" s="264" t="n">
        <v>424</v>
      </c>
      <c r="B138" s="249" t="s">
        <v>158</v>
      </c>
      <c r="C138" s="256" t="n">
        <f aca="false">+'2. A. 2. RAČUN P i R izv. fin.'!AK110</f>
        <v>286.68</v>
      </c>
      <c r="D138" s="259" t="n">
        <v>0</v>
      </c>
      <c r="E138" s="256" t="n">
        <v>0</v>
      </c>
      <c r="F138" s="256"/>
    </row>
    <row r="139" customFormat="false" ht="12.75" hidden="false" customHeight="false" outlineLevel="0" collapsed="false">
      <c r="A139" s="252" t="n">
        <v>61</v>
      </c>
      <c r="B139" s="253" t="s">
        <v>217</v>
      </c>
      <c r="C139" s="250" t="n">
        <f aca="false">+C140+C144+C150+C152+C154+C157</f>
        <v>8333.75</v>
      </c>
      <c r="D139" s="251" t="n">
        <f aca="false">+D140+D144+D150+D152+D154+D157</f>
        <v>22454</v>
      </c>
      <c r="E139" s="250" t="n">
        <f aca="false">+E140+E144+E150+E152+E154+E157</f>
        <v>34226.66</v>
      </c>
      <c r="F139" s="250" t="n">
        <f aca="false">IF(D139=0,0,E139/D139*100)</f>
        <v>152.430123808676</v>
      </c>
    </row>
    <row r="140" customFormat="false" ht="12.75" hidden="false" customHeight="false" outlineLevel="0" collapsed="false">
      <c r="A140" s="254" t="s">
        <v>200</v>
      </c>
      <c r="B140" s="255" t="s">
        <v>97</v>
      </c>
      <c r="C140" s="250" t="n">
        <f aca="false">+C141+C142+C143</f>
        <v>7338.18</v>
      </c>
      <c r="D140" s="251" t="n">
        <f aca="false">+D141+D142+D143</f>
        <v>20206</v>
      </c>
      <c r="E140" s="250" t="n">
        <f aca="false">+E141+E142+E143</f>
        <v>31717.04</v>
      </c>
      <c r="F140" s="256" t="n">
        <f aca="false">IF(D140=0,0,E140/D140*100)</f>
        <v>156.968425220232</v>
      </c>
    </row>
    <row r="141" customFormat="false" ht="12.75" hidden="false" customHeight="false" outlineLevel="0" collapsed="false">
      <c r="A141" s="257" t="s">
        <v>201</v>
      </c>
      <c r="B141" s="258" t="s">
        <v>98</v>
      </c>
      <c r="C141" s="256" t="n">
        <f aca="false">+'2. A. 2. RAČUN P i R izv. fin.'!AY48</f>
        <v>6298.87</v>
      </c>
      <c r="D141" s="259" t="n">
        <v>17344</v>
      </c>
      <c r="E141" s="256" t="n">
        <v>27224.92</v>
      </c>
      <c r="F141" s="256"/>
    </row>
    <row r="142" customFormat="false" ht="12.75" hidden="false" customHeight="false" outlineLevel="0" collapsed="false">
      <c r="A142" s="260" t="s">
        <v>202</v>
      </c>
      <c r="B142" s="255" t="s">
        <v>101</v>
      </c>
      <c r="C142" s="256" t="n">
        <f aca="false">+'2. A. 2. RAČUN P i R izv. fin.'!AY50</f>
        <v>0</v>
      </c>
      <c r="D142" s="259" t="n">
        <v>0</v>
      </c>
      <c r="E142" s="256" t="n">
        <v>0</v>
      </c>
      <c r="F142" s="256"/>
    </row>
    <row r="143" customFormat="false" ht="12.75" hidden="false" customHeight="false" outlineLevel="0" collapsed="false">
      <c r="A143" s="261" t="s">
        <v>203</v>
      </c>
      <c r="B143" s="258" t="s">
        <v>102</v>
      </c>
      <c r="C143" s="256" t="n">
        <f aca="false">+'2. A. 2. RAČUN P i R izv. fin.'!AY52</f>
        <v>1039.31</v>
      </c>
      <c r="D143" s="259" t="n">
        <v>2862</v>
      </c>
      <c r="E143" s="256" t="n">
        <v>4492.12</v>
      </c>
      <c r="F143" s="256"/>
    </row>
    <row r="144" customFormat="false" ht="12.75" hidden="false" customHeight="false" outlineLevel="0" collapsed="false">
      <c r="A144" s="254" t="s">
        <v>204</v>
      </c>
      <c r="B144" s="255" t="s">
        <v>104</v>
      </c>
      <c r="C144" s="250" t="n">
        <f aca="false">+C145+C146+C147+C148+C149</f>
        <v>995.57</v>
      </c>
      <c r="D144" s="251" t="n">
        <f aca="false">+D145+D146+D147+D148+D149</f>
        <v>2248</v>
      </c>
      <c r="E144" s="250" t="n">
        <f aca="false">+E145+E146+E147+E148+E149</f>
        <v>2509.62</v>
      </c>
      <c r="F144" s="256" t="n">
        <f aca="false">IF(D144=0,0,E144/D144*100)</f>
        <v>111.637900355872</v>
      </c>
    </row>
    <row r="145" customFormat="false" ht="12.75" hidden="false" customHeight="false" outlineLevel="0" collapsed="false">
      <c r="A145" s="260" t="s">
        <v>205</v>
      </c>
      <c r="B145" s="255" t="s">
        <v>105</v>
      </c>
      <c r="C145" s="256" t="n">
        <f aca="false">+'2. A. 2. RAČUN P i R izv. fin.'!AY55</f>
        <v>597.25</v>
      </c>
      <c r="D145" s="259" t="n">
        <v>0</v>
      </c>
      <c r="E145" s="256" t="n">
        <v>0</v>
      </c>
      <c r="F145" s="256"/>
    </row>
    <row r="146" customFormat="false" ht="12.75" hidden="false" customHeight="false" outlineLevel="0" collapsed="false">
      <c r="A146" s="260" t="n">
        <v>322</v>
      </c>
      <c r="B146" s="258" t="s">
        <v>110</v>
      </c>
      <c r="C146" s="256" t="n">
        <f aca="false">+'2. A. 2. RAČUN P i R izv. fin.'!AY60</f>
        <v>0</v>
      </c>
      <c r="D146" s="259" t="n">
        <v>0</v>
      </c>
      <c r="E146" s="256" t="n">
        <v>36.68</v>
      </c>
      <c r="F146" s="256"/>
    </row>
    <row r="147" customFormat="false" ht="12.75" hidden="false" customHeight="false" outlineLevel="0" collapsed="false">
      <c r="A147" s="261" t="s">
        <v>206</v>
      </c>
      <c r="B147" s="262" t="s">
        <v>117</v>
      </c>
      <c r="C147" s="256" t="n">
        <f aca="false">+'2. A. 2. RAČUN P i R izv. fin.'!AY67</f>
        <v>289.14</v>
      </c>
      <c r="D147" s="259" t="n">
        <v>1632</v>
      </c>
      <c r="E147" s="256" t="n">
        <v>720.32</v>
      </c>
      <c r="F147" s="256"/>
    </row>
    <row r="148" customFormat="false" ht="12.75" hidden="false" customHeight="false" outlineLevel="0" collapsed="false">
      <c r="A148" s="263" t="n">
        <v>324</v>
      </c>
      <c r="B148" s="258" t="s">
        <v>128</v>
      </c>
      <c r="C148" s="256" t="n">
        <f aca="false">+'2. A. 2. RAČUN P i R izv. fin.'!AY77</f>
        <v>0</v>
      </c>
      <c r="D148" s="259" t="n">
        <v>0</v>
      </c>
      <c r="E148" s="256" t="n">
        <v>0</v>
      </c>
      <c r="F148" s="256"/>
    </row>
    <row r="149" customFormat="false" ht="12.75" hidden="false" customHeight="false" outlineLevel="0" collapsed="false">
      <c r="A149" s="261" t="s">
        <v>207</v>
      </c>
      <c r="B149" s="255" t="s">
        <v>129</v>
      </c>
      <c r="C149" s="256" t="n">
        <f aca="false">+'2. A. 2. RAČUN P i R izv. fin.'!AY79</f>
        <v>109.18</v>
      </c>
      <c r="D149" s="259" t="n">
        <v>616</v>
      </c>
      <c r="E149" s="256" t="n">
        <v>1752.62</v>
      </c>
      <c r="F149" s="256"/>
    </row>
    <row r="150" customFormat="false" ht="12.75" hidden="false" customHeight="false" outlineLevel="0" collapsed="false">
      <c r="A150" s="254" t="n">
        <v>34</v>
      </c>
      <c r="B150" s="249" t="s">
        <v>135</v>
      </c>
      <c r="C150" s="250" t="n">
        <f aca="false">+C151</f>
        <v>0</v>
      </c>
      <c r="D150" s="251" t="n">
        <f aca="false">+D151</f>
        <v>0</v>
      </c>
      <c r="E150" s="250" t="n">
        <f aca="false">+E151</f>
        <v>0</v>
      </c>
      <c r="F150" s="256" t="n">
        <f aca="false">IF(D150=0,0,E150/D150*100)</f>
        <v>0</v>
      </c>
    </row>
    <row r="151" customFormat="false" ht="12.75" hidden="false" customHeight="false" outlineLevel="0" collapsed="false">
      <c r="A151" s="264" t="n">
        <v>343</v>
      </c>
      <c r="B151" s="249" t="s">
        <v>136</v>
      </c>
      <c r="C151" s="256" t="n">
        <f aca="false">+'2. A. 2. RAČUN P i R izv. fin.'!AY87</f>
        <v>0</v>
      </c>
      <c r="D151" s="259" t="n">
        <v>0</v>
      </c>
      <c r="E151" s="256" t="n">
        <v>0</v>
      </c>
      <c r="F151" s="256"/>
    </row>
    <row r="152" customFormat="false" ht="12.75" hidden="false" customHeight="false" outlineLevel="0" collapsed="false">
      <c r="A152" s="254" t="n">
        <v>37</v>
      </c>
      <c r="B152" s="249" t="s">
        <v>140</v>
      </c>
      <c r="C152" s="250" t="n">
        <f aca="false">+C153</f>
        <v>0</v>
      </c>
      <c r="D152" s="251" t="n">
        <f aca="false">+D153</f>
        <v>0</v>
      </c>
      <c r="E152" s="250" t="n">
        <f aca="false">+E153</f>
        <v>0</v>
      </c>
      <c r="F152" s="256" t="n">
        <f aca="false">IF(D152=0,0,E152/D152*100)</f>
        <v>0</v>
      </c>
    </row>
    <row r="153" customFormat="false" ht="12.75" hidden="false" customHeight="false" outlineLevel="0" collapsed="false">
      <c r="A153" s="264" t="n">
        <v>372</v>
      </c>
      <c r="B153" s="249" t="s">
        <v>141</v>
      </c>
      <c r="C153" s="256" t="n">
        <f aca="false">+'2. A. 2. RAČUN P i R izv. fin.'!AY92</f>
        <v>0</v>
      </c>
      <c r="D153" s="259" t="n">
        <v>0</v>
      </c>
      <c r="E153" s="256" t="n">
        <v>0</v>
      </c>
      <c r="F153" s="256"/>
    </row>
    <row r="154" customFormat="false" ht="12.75" hidden="false" customHeight="false" outlineLevel="0" collapsed="false">
      <c r="A154" s="254" t="s">
        <v>210</v>
      </c>
      <c r="B154" s="255" t="s">
        <v>143</v>
      </c>
      <c r="C154" s="250" t="n">
        <f aca="false">+C155+C156</f>
        <v>0</v>
      </c>
      <c r="D154" s="251" t="n">
        <f aca="false">+D155+D156</f>
        <v>0</v>
      </c>
      <c r="E154" s="250" t="n">
        <f aca="false">+E155+E156</f>
        <v>0</v>
      </c>
      <c r="F154" s="256"/>
    </row>
    <row r="155" customFormat="false" ht="12.75" hidden="false" customHeight="false" outlineLevel="0" collapsed="false">
      <c r="A155" s="260" t="n">
        <v>381</v>
      </c>
      <c r="B155" s="255" t="s">
        <v>90</v>
      </c>
      <c r="C155" s="256" t="n">
        <f aca="false">+'2. A. 2. RAČUN P i R izv. fin.'!AY95</f>
        <v>0</v>
      </c>
      <c r="D155" s="259" t="n">
        <v>0</v>
      </c>
      <c r="E155" s="256" t="n">
        <v>0</v>
      </c>
      <c r="F155" s="256"/>
    </row>
    <row r="156" customFormat="false" ht="12.75" hidden="false" customHeight="false" outlineLevel="0" collapsed="false">
      <c r="A156" s="260" t="n">
        <v>383</v>
      </c>
      <c r="B156" s="258" t="s">
        <v>145</v>
      </c>
      <c r="C156" s="256" t="n">
        <f aca="false">+'2. A. 2. RAČUN P i R izv. fin.'!AY97</f>
        <v>0</v>
      </c>
      <c r="D156" s="259" t="n">
        <v>0</v>
      </c>
      <c r="E156" s="256" t="n">
        <v>0</v>
      </c>
      <c r="F156" s="256"/>
    </row>
    <row r="157" customFormat="false" ht="12.75" hidden="false" customHeight="false" outlineLevel="0" collapsed="false">
      <c r="A157" s="254" t="n">
        <v>42</v>
      </c>
      <c r="B157" s="249" t="s">
        <v>151</v>
      </c>
      <c r="C157" s="250" t="n">
        <f aca="false">+C158+C159</f>
        <v>0</v>
      </c>
      <c r="D157" s="251" t="n">
        <f aca="false">+D158+D159</f>
        <v>0</v>
      </c>
      <c r="E157" s="250" t="n">
        <f aca="false">+E158+E159</f>
        <v>0</v>
      </c>
      <c r="F157" s="256" t="n">
        <f aca="false">IF(D157=0,0,E157/D157*100)</f>
        <v>0</v>
      </c>
    </row>
    <row r="158" customFormat="false" ht="12.75" hidden="false" customHeight="false" outlineLevel="0" collapsed="false">
      <c r="A158" s="264" t="n">
        <v>422</v>
      </c>
      <c r="B158" s="249" t="s">
        <v>152</v>
      </c>
      <c r="C158" s="256" t="n">
        <f aca="false">+'2. A. 2. RAČUN P i R izv. fin.'!AY104</f>
        <v>0</v>
      </c>
      <c r="D158" s="259" t="n">
        <v>0</v>
      </c>
      <c r="E158" s="256" t="n">
        <v>0</v>
      </c>
      <c r="F158" s="256"/>
    </row>
    <row r="159" customFormat="false" ht="12.75" hidden="false" customHeight="false" outlineLevel="0" collapsed="false">
      <c r="A159" s="264" t="n">
        <v>424</v>
      </c>
      <c r="B159" s="249" t="s">
        <v>158</v>
      </c>
      <c r="C159" s="256" t="n">
        <f aca="false">+'2. A. 2. RAČUN P i R izv. fin.'!AY110</f>
        <v>0</v>
      </c>
      <c r="D159" s="259" t="n">
        <v>0</v>
      </c>
      <c r="E159" s="256" t="n">
        <v>0</v>
      </c>
      <c r="F159" s="256"/>
    </row>
    <row r="160" customFormat="false" ht="12.75" hidden="false" customHeight="false" outlineLevel="0" collapsed="false">
      <c r="D160" s="266"/>
    </row>
  </sheetData>
  <sheetProtection sheet="true" password="ca43"/>
  <autoFilter ref="A11:E159"/>
  <mergeCells count="1">
    <mergeCell ref="A8:F8"/>
  </mergeCells>
  <hyperlinks>
    <hyperlink ref="A5" r:id="rId1" display="mivelic@fhs.unizg.hr"/>
  </hyperlinks>
  <printOptions headings="false" gridLines="false" gridLinesSet="true" horizontalCentered="true" verticalCentered="false"/>
  <pageMargins left="0.433333333333333" right="0.39375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25:05Z</dcterms:created>
  <dc:creator/>
  <dc:description/>
  <dc:language>en-US</dc:language>
  <cp:lastModifiedBy/>
  <cp:lastPrinted>2024-03-25T17:47:42Z</cp:lastPrinted>
  <dcterms:modified xsi:type="dcterms:W3CDTF">2024-03-25T17:48:00Z</dcterms:modified>
  <cp:revision>0</cp:revision>
  <dc:subject/>
  <dc:title/>
</cp:coreProperties>
</file>